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набавке" sheetId="1" state="visible" r:id="rId2"/>
    <sheet name="насловна " sheetId="2" state="visible" r:id="rId3"/>
    <sheet name="План 2018" sheetId="3" state="visible" r:id="rId4"/>
    <sheet name="ЈН поступци2018" sheetId="4" state="visible" r:id="rId5"/>
    <sheet name="bez postupka2018" sheetId="5" state="visible" r:id="rId6"/>
  </sheets>
  <definedNames>
    <definedName function="false" hidden="false" localSheetId="4" name="_xlnm.Print_Titles" vbProcedure="false">'bez postupka2018'!$3:$4</definedName>
    <definedName function="false" hidden="false" localSheetId="3" name="_xlnm.Print_Titles" vbProcedure="false">'ЈН поступци20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4">
  <si>
    <t xml:space="preserve">Институт за јавно здравље Србије</t>
  </si>
  <si>
    <t xml:space="preserve">"Др Милан Јовановић Батут"</t>
  </si>
  <si>
    <t xml:space="preserve"> ПРВИ РЕБАЛАНС ПЛАНА НАБАВКИ                 </t>
  </si>
  <si>
    <t xml:space="preserve">ЗА</t>
  </si>
  <si>
    <t xml:space="preserve">2018. ГОДИНУ</t>
  </si>
  <si>
    <t xml:space="preserve">Септембар 2018. годинe</t>
  </si>
  <si>
    <t xml:space="preserve">Институт за јавно здравље Србије </t>
  </si>
  <si>
    <t xml:space="preserve">  ПРВИ РЕБАЛАНС ПЛАНА НАБАВКИ</t>
  </si>
  <si>
    <t xml:space="preserve">ПО ВРСТАМА ПОСТУПКА</t>
  </si>
  <si>
    <t xml:space="preserve">ЗА  2018. ГОДИНУ</t>
  </si>
  <si>
    <t xml:space="preserve">                 ПРВИ РЕБАЛАНС ПЛАНА  НАБАВКИ ЗА 2018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Први Ребаланс Плана за 2018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ПРВИ РЕБАЛАНС ПЛАНА  НАБАВКИ  ЗА 2018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18.</t>
  </si>
  <si>
    <t xml:space="preserve">2/2019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18.</t>
  </si>
  <si>
    <t xml:space="preserve">4/2019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6                       4</t>
  </si>
  <si>
    <t xml:space="preserve">2/2018.          4/2018.</t>
  </si>
  <si>
    <t xml:space="preserve">2/2019.          4/2019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18.          9/2018.</t>
  </si>
  <si>
    <t xml:space="preserve">2/2019.          9/2019.</t>
  </si>
  <si>
    <t xml:space="preserve">12/2018.</t>
  </si>
  <si>
    <t xml:space="preserve">12/2019.</t>
  </si>
  <si>
    <t xml:space="preserve">Текуће поправке  и одржавање опреме за саобраћај –механичка поправка</t>
  </si>
  <si>
    <t xml:space="preserve">10/2018.</t>
  </si>
  <si>
    <t xml:space="preserve">10/2019.</t>
  </si>
  <si>
    <t xml:space="preserve">Текуће поправке и одржававање  лабораторијске и медицинске опреме</t>
  </si>
  <si>
    <t xml:space="preserve">5/2018.          10/2018.</t>
  </si>
  <si>
    <t xml:space="preserve">5/2019.          10/2019.</t>
  </si>
  <si>
    <t xml:space="preserve">9/2018.</t>
  </si>
  <si>
    <t xml:space="preserve">9/2019.</t>
  </si>
  <si>
    <t xml:space="preserve">Текуће поправке и одржавање опреме за јавну безбедност (противпожарне опреме)</t>
  </si>
  <si>
    <t xml:space="preserve">3/2018.</t>
  </si>
  <si>
    <t xml:space="preserve">3/2019.</t>
  </si>
  <si>
    <t xml:space="preserve">4/2018.          11/2018.</t>
  </si>
  <si>
    <t xml:space="preserve">4/2019.          11/2019.</t>
  </si>
  <si>
    <t xml:space="preserve">01</t>
  </si>
  <si>
    <t xml:space="preserve">5/2018.</t>
  </si>
  <si>
    <t xml:space="preserve">5/2019.</t>
  </si>
  <si>
    <t xml:space="preserve">Материјал за лабораторијске тестове</t>
  </si>
  <si>
    <t xml:space="preserve">2/2018.          10/2018.</t>
  </si>
  <si>
    <t xml:space="preserve">3/2018.          11/2018.</t>
  </si>
  <si>
    <t xml:space="preserve">3/2019.          10/2019.</t>
  </si>
  <si>
    <t xml:space="preserve">Материјал за  имунизацију- вакцине</t>
  </si>
  <si>
    <t xml:space="preserve">6/2018.          11/2018.</t>
  </si>
  <si>
    <t xml:space="preserve">6/2019.          11/2019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4/2018.          10/2018.</t>
  </si>
  <si>
    <t xml:space="preserve">4/2019.          10/2019.</t>
  </si>
  <si>
    <t xml:space="preserve">11/2018.</t>
  </si>
  <si>
    <t xml:space="preserve">Инвентар за одржавање хигијене (четке, канте, зогери  и други инвентар)</t>
  </si>
  <si>
    <t xml:space="preserve">Остали материјал за одржавање хигијене(дозери , држачи за папир и други материјал)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 ПРВИ РЕБАЛАНС ПЛАНА НАБАВКИ ЗА 2018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39.ст. 2</t>
  </si>
  <si>
    <t xml:space="preserve">Чл 7.ст.1 тачка 12.</t>
  </si>
  <si>
    <t xml:space="preserve">Чл 7.ст.1 тачка 14.</t>
  </si>
  <si>
    <t xml:space="preserve">Чл 7.ст. 1 тачка 6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. 7 ст. 1 тачка 17.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6.ст. 2</t>
  </si>
  <si>
    <t xml:space="preserve">Уградна опрема 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27" hidden="false" customHeight="false" outlineLevel="0" collapsed="false">
      <c r="A11" s="6"/>
    </row>
    <row r="12" customFormat="false" ht="22.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6.75" hidden="false" customHeight="true" outlineLevel="0" collapsed="false">
      <c r="A18" s="7"/>
    </row>
    <row r="19" customFormat="false" ht="15.75" hidden="true" customHeight="false" outlineLevel="0" collapsed="false">
      <c r="A19" s="7"/>
    </row>
    <row r="20" customFormat="false" ht="15.75" hidden="true" customHeight="false" outlineLevel="0" collapsed="false">
      <c r="A20" s="7"/>
    </row>
    <row r="21" customFormat="false" ht="15.75" hidden="true" customHeight="false" outlineLevel="0" collapsed="false">
      <c r="A21" s="7"/>
    </row>
    <row r="22" customFormat="false" ht="15.75" hidden="true" customHeight="false" outlineLevel="0" collapsed="false">
      <c r="A22" s="7"/>
    </row>
    <row r="23" customFormat="false" ht="168.75" hidden="false" customHeight="true" outlineLevel="0" collapsed="false">
      <c r="A23" s="7"/>
    </row>
    <row r="24" customFormat="false" ht="15.75" hidden="false" customHeight="false" outlineLevel="0" collapsed="false">
      <c r="A24" s="8" t="s">
        <v>5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6:I6"/>
    <mergeCell ref="A7:I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28"/>
    <col collapsed="false" customWidth="true" hidden="false" outlineLevel="0" max="10" min="10" style="0" width="54.28"/>
  </cols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.75" hidden="false" customHeight="true" outlineLevel="0" collapsed="false">
      <c r="A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5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12"/>
    </row>
    <row r="10" customFormat="false" ht="2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12"/>
    </row>
    <row r="13" customFormat="false" ht="25.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5.5" hidden="false" customHeight="false" outlineLevel="0" collapsed="false">
      <c r="A14" s="12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7"/>
    </row>
    <row r="20" customFormat="false" ht="166.5" hidden="false" customHeight="true" outlineLevel="0" collapsed="false">
      <c r="A20" s="7"/>
    </row>
    <row r="21" customFormat="false" ht="15.75" hidden="false" customHeight="fals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8">
    <mergeCell ref="A1:J1"/>
    <mergeCell ref="A2:J2"/>
    <mergeCell ref="A6:J6"/>
    <mergeCell ref="E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10.56"/>
    <col collapsed="false" customWidth="true" hidden="false" outlineLevel="0" max="3" min="3" style="14" width="44.99"/>
    <col collapsed="false" customWidth="true" hidden="true" outlineLevel="0" max="4" min="4" style="15" width="13.41"/>
    <col collapsed="false" customWidth="true" hidden="true" outlineLevel="0" max="5" min="5" style="14" width="18.99"/>
    <col collapsed="false" customWidth="true" hidden="false" outlineLevel="0" max="7" min="6" style="14" width="14.28"/>
    <col collapsed="false" customWidth="true" hidden="false" outlineLevel="0" max="9" min="8" style="14" width="14.14"/>
    <col collapsed="false" customWidth="true" hidden="false" outlineLevel="0" max="10" min="10" style="16" width="15.13"/>
    <col collapsed="false" customWidth="true" hidden="true" outlineLevel="0" max="11" min="11" style="14" width="1.56"/>
    <col collapsed="false" customWidth="true" hidden="true" outlineLevel="0" max="12" min="12" style="16" width="12.99"/>
    <col collapsed="false" customWidth="true" hidden="true" outlineLevel="0" max="13" min="13" style="16" width="13.85"/>
    <col collapsed="false" customWidth="true" hidden="true" outlineLevel="0" max="14" min="14" style="16" width="11.42"/>
    <col collapsed="false" customWidth="true" hidden="true" outlineLevel="0" max="15" min="15" style="16" width="13.99"/>
    <col collapsed="false" customWidth="false" hidden="false" outlineLevel="0" max="17" min="16" style="14" width="9.14"/>
    <col collapsed="false" customWidth="true" hidden="false" outlineLevel="0" max="18" min="18" style="17" width="17.28"/>
    <col collapsed="false" customWidth="false" hidden="false" outlineLevel="0" max="257" min="19" style="14" width="9.14"/>
  </cols>
  <sheetData>
    <row r="1" customFormat="false" ht="15" hidden="false" customHeight="false" outlineLevel="0" collapsed="false">
      <c r="A1" s="18"/>
      <c r="B1" s="18"/>
      <c r="C1" s="19"/>
      <c r="D1" s="20"/>
      <c r="E1" s="16"/>
      <c r="F1" s="16"/>
      <c r="G1" s="16"/>
      <c r="H1" s="16"/>
      <c r="I1" s="16"/>
    </row>
    <row r="2" customFormat="false" ht="12.75" hidden="false" customHeight="true" outlineLevel="0" collapsed="false">
      <c r="A2" s="21"/>
      <c r="B2" s="21"/>
      <c r="C2" s="21"/>
      <c r="D2" s="20"/>
      <c r="E2" s="16"/>
      <c r="F2" s="16"/>
      <c r="G2" s="16"/>
      <c r="H2" s="16"/>
      <c r="I2" s="16"/>
    </row>
    <row r="3" customFormat="false" ht="22.5" hidden="false" customHeight="tru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L3" s="23"/>
      <c r="M3" s="23"/>
      <c r="N3" s="24" t="s">
        <v>11</v>
      </c>
      <c r="O3" s="24"/>
    </row>
    <row r="4" customFormat="false" ht="9" hidden="false" customHeight="true" outlineLevel="0" collapsed="false">
      <c r="A4" s="16"/>
      <c r="B4" s="16"/>
      <c r="C4" s="16"/>
      <c r="D4" s="20"/>
      <c r="E4" s="16" t="s">
        <v>12</v>
      </c>
      <c r="F4" s="16"/>
      <c r="G4" s="16"/>
      <c r="H4" s="16"/>
      <c r="I4" s="16"/>
      <c r="K4" s="25" t="s">
        <v>13</v>
      </c>
    </row>
    <row r="5" s="34" customFormat="true" ht="70.5" hidden="false" customHeight="true" outlineLevel="0" collapsed="false">
      <c r="A5" s="26" t="s">
        <v>14</v>
      </c>
      <c r="B5" s="27" t="s">
        <v>15</v>
      </c>
      <c r="C5" s="27" t="s">
        <v>16</v>
      </c>
      <c r="D5" s="28" t="s">
        <v>17</v>
      </c>
      <c r="E5" s="29" t="s">
        <v>18</v>
      </c>
      <c r="F5" s="30" t="s">
        <v>19</v>
      </c>
      <c r="G5" s="27" t="s">
        <v>20</v>
      </c>
      <c r="H5" s="27" t="s">
        <v>21</v>
      </c>
      <c r="I5" s="27" t="s">
        <v>20</v>
      </c>
      <c r="J5" s="31" t="s">
        <v>22</v>
      </c>
      <c r="K5" s="32" t="s">
        <v>23</v>
      </c>
      <c r="L5" s="33" t="s">
        <v>20</v>
      </c>
      <c r="M5" s="33" t="s">
        <v>24</v>
      </c>
      <c r="N5" s="33" t="s">
        <v>20</v>
      </c>
      <c r="O5" s="33" t="s">
        <v>25</v>
      </c>
      <c r="R5" s="35"/>
    </row>
    <row r="6" customFormat="false" ht="24.75" hidden="false" customHeight="true" outlineLevel="0" collapsed="false">
      <c r="A6" s="36"/>
      <c r="B6" s="37"/>
      <c r="C6" s="38" t="s">
        <v>26</v>
      </c>
      <c r="D6" s="39" t="e">
        <f aca="false">D7+D8</f>
        <v>#VALUE!</v>
      </c>
      <c r="E6" s="39" t="e">
        <f aca="false">E7+E8</f>
        <v>#VALUE!</v>
      </c>
      <c r="F6" s="39" t="n">
        <f aca="false">F7+F8</f>
        <v>1979598</v>
      </c>
      <c r="G6" s="39" t="n">
        <f aca="false">G7+G8</f>
        <v>4375</v>
      </c>
      <c r="H6" s="39" t="n">
        <f aca="false">H7+H8</f>
        <v>84089</v>
      </c>
      <c r="I6" s="39" t="n">
        <f aca="false">I7+I8</f>
        <v>2040</v>
      </c>
      <c r="J6" s="40" t="n">
        <f aca="false">F6+G6+H6+I6</f>
        <v>2070102</v>
      </c>
      <c r="K6" s="41" t="s">
        <v>27</v>
      </c>
      <c r="L6" s="42" t="n">
        <f aca="false">L8</f>
        <v>2250</v>
      </c>
      <c r="M6" s="42" t="n">
        <f aca="false">J6+L6</f>
        <v>2072352</v>
      </c>
      <c r="N6" s="42" t="n">
        <f aca="false">N7+N8</f>
        <v>2085</v>
      </c>
      <c r="O6" s="42" t="n">
        <f aca="false">M6+N6</f>
        <v>2074437</v>
      </c>
    </row>
    <row r="7" customFormat="false" ht="24.75" hidden="false" customHeight="true" outlineLevel="0" collapsed="false">
      <c r="A7" s="43"/>
      <c r="B7" s="44"/>
      <c r="C7" s="45" t="s">
        <v>28</v>
      </c>
      <c r="D7" s="46" t="e">
        <f aca="false">D76+D112+D121</f>
        <v>#VALUE!</v>
      </c>
      <c r="E7" s="46" t="e">
        <f aca="false">E76</f>
        <v>#VALUE!</v>
      </c>
      <c r="F7" s="46" t="n">
        <f aca="false">F76</f>
        <v>1948657</v>
      </c>
      <c r="G7" s="46" t="n">
        <f aca="false">G76</f>
        <v>3450</v>
      </c>
      <c r="H7" s="46" t="n">
        <f aca="false">H76</f>
        <v>66737</v>
      </c>
      <c r="I7" s="46" t="n">
        <f aca="false">I76</f>
        <v>83</v>
      </c>
      <c r="J7" s="47" t="n">
        <f aca="false">F7+G7+H7+I7</f>
        <v>2018927</v>
      </c>
      <c r="K7" s="48" t="n">
        <f aca="false">92880+72840</f>
        <v>165720</v>
      </c>
      <c r="L7" s="47"/>
      <c r="M7" s="47" t="n">
        <f aca="false">J7+L7</f>
        <v>2018927</v>
      </c>
      <c r="N7" s="47" t="n">
        <f aca="false">N100+N146</f>
        <v>2000</v>
      </c>
      <c r="O7" s="47" t="n">
        <f aca="false">M7+N7</f>
        <v>2020927</v>
      </c>
    </row>
    <row r="8" customFormat="false" ht="24.75" hidden="false" customHeight="true" outlineLevel="0" collapsed="false">
      <c r="A8" s="43"/>
      <c r="B8" s="44"/>
      <c r="C8" s="45" t="s">
        <v>29</v>
      </c>
      <c r="D8" s="46" t="e">
        <f aca="false">D9+D11+D14+D19+D23+D26+D29+D46+D51+D62+D64+D71</f>
        <v>#VALUE!</v>
      </c>
      <c r="E8" s="46" t="e">
        <f aca="false">E9+E11+E14+E19+E23+E26+E29+E46+E51+E62+E64+E71</f>
        <v>#VALUE!</v>
      </c>
      <c r="F8" s="46" t="n">
        <f aca="false">F9+F11+F14+F19+F23+F26+F29+F46+F51+F62+F64+F71</f>
        <v>30941</v>
      </c>
      <c r="G8" s="46" t="n">
        <f aca="false">G9+G11+G14+G19+G23+G26+G29+G46+G51+G62+G64+G71</f>
        <v>925</v>
      </c>
      <c r="H8" s="46" t="n">
        <f aca="false">H9+H11+H14+H19+H23+H26+H29+H46+H51+H62+H64+H71</f>
        <v>17352</v>
      </c>
      <c r="I8" s="46" t="n">
        <f aca="false">I9+I11+I14+I19+I23+I26+I29+I46+I51+I62+I64+I71</f>
        <v>1957</v>
      </c>
      <c r="J8" s="47" t="n">
        <f aca="false">F8+G8+H8+I8</f>
        <v>51175</v>
      </c>
      <c r="K8" s="48" t="n">
        <f aca="false">50265+300</f>
        <v>50565</v>
      </c>
      <c r="L8" s="47" t="n">
        <f aca="false">L37</f>
        <v>2250</v>
      </c>
      <c r="M8" s="47" t="n">
        <f aca="false">J8+L8</f>
        <v>53425</v>
      </c>
      <c r="N8" s="47" t="n">
        <f aca="false">N49+N73</f>
        <v>85</v>
      </c>
      <c r="O8" s="47" t="n">
        <f aca="false">M8+N8</f>
        <v>53510</v>
      </c>
    </row>
    <row r="9" customFormat="false" ht="24.75" hidden="false" customHeight="true" outlineLevel="0" collapsed="false">
      <c r="A9" s="43"/>
      <c r="B9" s="44"/>
      <c r="C9" s="45" t="s">
        <v>30</v>
      </c>
      <c r="D9" s="46" t="n">
        <f aca="false">D10</f>
        <v>0</v>
      </c>
      <c r="E9" s="46" t="n">
        <f aca="false">E10</f>
        <v>4500</v>
      </c>
      <c r="F9" s="46" t="n">
        <f aca="false">F10</f>
        <v>3750</v>
      </c>
      <c r="G9" s="46" t="n">
        <f aca="false">G10</f>
        <v>0</v>
      </c>
      <c r="H9" s="46" t="n">
        <f aca="false">H10</f>
        <v>0</v>
      </c>
      <c r="I9" s="46" t="n">
        <f aca="false">I10</f>
        <v>0</v>
      </c>
      <c r="J9" s="47" t="n">
        <f aca="false">F9+G9+H9+I9</f>
        <v>3750</v>
      </c>
      <c r="K9" s="49"/>
      <c r="L9" s="47"/>
      <c r="M9" s="47" t="n">
        <f aca="false">M10</f>
        <v>3750</v>
      </c>
      <c r="N9" s="47"/>
      <c r="O9" s="47" t="n">
        <f aca="false">M9</f>
        <v>3750</v>
      </c>
    </row>
    <row r="10" customFormat="false" ht="24.75" hidden="false" customHeight="true" outlineLevel="0" collapsed="false">
      <c r="A10" s="50" t="n">
        <v>1</v>
      </c>
      <c r="B10" s="51" t="n">
        <v>421211</v>
      </c>
      <c r="C10" s="52" t="s">
        <v>31</v>
      </c>
      <c r="D10" s="53"/>
      <c r="E10" s="54" t="n">
        <v>4500</v>
      </c>
      <c r="F10" s="54" t="n">
        <f aca="false">4500/1.2</f>
        <v>3750</v>
      </c>
      <c r="G10" s="54"/>
      <c r="H10" s="54"/>
      <c r="I10" s="54"/>
      <c r="J10" s="47" t="n">
        <f aca="false">F10+G10+H10+I10</f>
        <v>3750</v>
      </c>
      <c r="K10" s="55"/>
      <c r="L10" s="56"/>
      <c r="M10" s="56" t="n">
        <f aca="false">J10+L10</f>
        <v>3750</v>
      </c>
      <c r="N10" s="56"/>
      <c r="O10" s="56" t="n">
        <f aca="false">L10+N10</f>
        <v>0</v>
      </c>
    </row>
    <row r="11" customFormat="false" ht="24.75" hidden="false" customHeight="true" outlineLevel="0" collapsed="false">
      <c r="A11" s="43"/>
      <c r="B11" s="44"/>
      <c r="C11" s="45" t="s">
        <v>32</v>
      </c>
      <c r="D11" s="46" t="n">
        <f aca="false">D12+D13</f>
        <v>350</v>
      </c>
      <c r="E11" s="46" t="n">
        <f aca="false">E12+E13</f>
        <v>1000</v>
      </c>
      <c r="F11" s="46" t="n">
        <f aca="false">F12+F13</f>
        <v>0</v>
      </c>
      <c r="G11" s="46" t="n">
        <f aca="false">G12</f>
        <v>0</v>
      </c>
      <c r="H11" s="46" t="n">
        <f aca="false">H12+H13</f>
        <v>550</v>
      </c>
      <c r="I11" s="46" t="n">
        <f aca="false">I12+I13</f>
        <v>0</v>
      </c>
      <c r="J11" s="47" t="n">
        <f aca="false">F11+G11+H11+I11</f>
        <v>550</v>
      </c>
      <c r="K11" s="49"/>
      <c r="L11" s="47"/>
      <c r="M11" s="47" t="n">
        <f aca="false">M12+M13</f>
        <v>550</v>
      </c>
      <c r="N11" s="47"/>
      <c r="O11" s="47" t="n">
        <f aca="false">M11</f>
        <v>550</v>
      </c>
    </row>
    <row r="12" customFormat="false" ht="24.75" hidden="false" customHeight="true" outlineLevel="0" collapsed="false">
      <c r="A12" s="43" t="n">
        <v>2</v>
      </c>
      <c r="B12" s="51" t="n">
        <v>421321</v>
      </c>
      <c r="C12" s="52" t="s">
        <v>33</v>
      </c>
      <c r="D12" s="53" t="n">
        <v>350</v>
      </c>
      <c r="E12" s="57"/>
      <c r="F12" s="54"/>
      <c r="G12" s="54"/>
      <c r="H12" s="54" t="n">
        <v>250</v>
      </c>
      <c r="I12" s="54"/>
      <c r="J12" s="47" t="n">
        <f aca="false">F12+G12+H12+I12</f>
        <v>250</v>
      </c>
      <c r="K12" s="55"/>
      <c r="L12" s="56"/>
      <c r="M12" s="56" t="n">
        <f aca="false">J12+L12</f>
        <v>250</v>
      </c>
      <c r="N12" s="56"/>
      <c r="O12" s="56" t="n">
        <f aca="false">L12+N12</f>
        <v>0</v>
      </c>
    </row>
    <row r="13" customFormat="false" ht="24.75" hidden="false" customHeight="true" outlineLevel="0" collapsed="false">
      <c r="A13" s="43" t="n">
        <v>3</v>
      </c>
      <c r="B13" s="51" t="n">
        <v>421324</v>
      </c>
      <c r="C13" s="58" t="s">
        <v>34</v>
      </c>
      <c r="D13" s="53"/>
      <c r="E13" s="54" t="n">
        <v>1000</v>
      </c>
      <c r="F13" s="54"/>
      <c r="G13" s="54"/>
      <c r="H13" s="54" t="n">
        <v>300</v>
      </c>
      <c r="I13" s="54"/>
      <c r="J13" s="47" t="n">
        <f aca="false">F13+G13+H13+I13</f>
        <v>300</v>
      </c>
      <c r="K13" s="55"/>
      <c r="L13" s="56"/>
      <c r="M13" s="56" t="n">
        <f aca="false">J13+L13</f>
        <v>300</v>
      </c>
      <c r="N13" s="56"/>
      <c r="O13" s="56" t="n">
        <f aca="false">L13+N13</f>
        <v>0</v>
      </c>
    </row>
    <row r="14" customFormat="false" ht="24.75" hidden="false" customHeight="true" outlineLevel="0" collapsed="false">
      <c r="A14" s="43"/>
      <c r="B14" s="51"/>
      <c r="C14" s="59" t="s">
        <v>35</v>
      </c>
      <c r="D14" s="46" t="n">
        <f aca="false">D15+D16+D17+D18</f>
        <v>390</v>
      </c>
      <c r="E14" s="46" t="n">
        <f aca="false">E15+E16+E17+E18</f>
        <v>2700</v>
      </c>
      <c r="F14" s="46" t="n">
        <f aca="false">F15+F16+F17+F18</f>
        <v>2291</v>
      </c>
      <c r="G14" s="46" t="n">
        <f aca="false">G15</f>
        <v>0</v>
      </c>
      <c r="H14" s="46" t="n">
        <f aca="false">H15+H16+H17+H18</f>
        <v>167</v>
      </c>
      <c r="I14" s="46" t="n">
        <f aca="false">I15+I16+I17+I18</f>
        <v>0</v>
      </c>
      <c r="J14" s="47" t="n">
        <f aca="false">F14+G14+H14+I14</f>
        <v>2458</v>
      </c>
      <c r="K14" s="60"/>
      <c r="L14" s="47"/>
      <c r="M14" s="47" t="n">
        <f aca="false">M15+M16</f>
        <v>1916</v>
      </c>
      <c r="N14" s="47"/>
      <c r="O14" s="47" t="n">
        <f aca="false">M14</f>
        <v>1916</v>
      </c>
    </row>
    <row r="15" customFormat="false" ht="24.75" hidden="false" customHeight="true" outlineLevel="0" collapsed="false">
      <c r="A15" s="43" t="n">
        <v>4</v>
      </c>
      <c r="B15" s="51" t="n">
        <v>421411</v>
      </c>
      <c r="C15" s="58" t="s">
        <v>36</v>
      </c>
      <c r="D15" s="53"/>
      <c r="E15" s="54" t="n">
        <v>1400</v>
      </c>
      <c r="F15" s="54" t="n">
        <v>1333</v>
      </c>
      <c r="G15" s="54"/>
      <c r="H15" s="54"/>
      <c r="I15" s="54"/>
      <c r="J15" s="47" t="n">
        <f aca="false">F15+G15+H15+I15</f>
        <v>1333</v>
      </c>
      <c r="K15" s="55"/>
      <c r="L15" s="56"/>
      <c r="M15" s="56" t="n">
        <f aca="false">J15+L15</f>
        <v>1333</v>
      </c>
      <c r="N15" s="56"/>
      <c r="O15" s="56" t="n">
        <f aca="false">L15+N15</f>
        <v>0</v>
      </c>
    </row>
    <row r="16" customFormat="false" ht="24.75" hidden="false" customHeight="true" outlineLevel="0" collapsed="false">
      <c r="A16" s="43" t="n">
        <v>5</v>
      </c>
      <c r="B16" s="51" t="n">
        <v>421412</v>
      </c>
      <c r="C16" s="58" t="s">
        <v>37</v>
      </c>
      <c r="D16" s="53"/>
      <c r="E16" s="57" t="n">
        <v>700</v>
      </c>
      <c r="F16" s="54" t="n">
        <v>583</v>
      </c>
      <c r="G16" s="54"/>
      <c r="H16" s="54"/>
      <c r="I16" s="54"/>
      <c r="J16" s="47" t="n">
        <f aca="false">F16+G16+H16+I16</f>
        <v>583</v>
      </c>
      <c r="K16" s="55"/>
      <c r="L16" s="56"/>
      <c r="M16" s="56" t="n">
        <f aca="false">J16+L16</f>
        <v>583</v>
      </c>
      <c r="N16" s="56"/>
      <c r="O16" s="56" t="n">
        <f aca="false">L16+N16</f>
        <v>0</v>
      </c>
    </row>
    <row r="17" customFormat="false" ht="24.75" hidden="false" customHeight="true" outlineLevel="0" collapsed="false">
      <c r="A17" s="43" t="n">
        <f aca="false">A16+1</f>
        <v>6</v>
      </c>
      <c r="B17" s="51" t="n">
        <v>421414</v>
      </c>
      <c r="C17" s="58" t="s">
        <v>38</v>
      </c>
      <c r="D17" s="53"/>
      <c r="E17" s="57" t="n">
        <v>600</v>
      </c>
      <c r="F17" s="54" t="n">
        <v>375</v>
      </c>
      <c r="G17" s="54"/>
      <c r="H17" s="54"/>
      <c r="I17" s="54"/>
      <c r="J17" s="47" t="n">
        <f aca="false">F17+G17+H17+I17</f>
        <v>375</v>
      </c>
      <c r="K17" s="55"/>
      <c r="L17" s="56"/>
      <c r="M17" s="56" t="n">
        <f aca="false">J17+L17</f>
        <v>375</v>
      </c>
      <c r="N17" s="56"/>
      <c r="O17" s="56" t="n">
        <f aca="false">L17+N17</f>
        <v>0</v>
      </c>
    </row>
    <row r="18" customFormat="false" ht="24.75" hidden="false" customHeight="true" outlineLevel="0" collapsed="false">
      <c r="A18" s="43" t="n">
        <f aca="false">A17+1</f>
        <v>7</v>
      </c>
      <c r="B18" s="51" t="n">
        <v>4214191</v>
      </c>
      <c r="C18" s="58" t="s">
        <v>39</v>
      </c>
      <c r="D18" s="53" t="n">
        <v>390</v>
      </c>
      <c r="E18" s="57"/>
      <c r="F18" s="54"/>
      <c r="G18" s="54"/>
      <c r="H18" s="54" t="n">
        <v>167</v>
      </c>
      <c r="I18" s="54"/>
      <c r="J18" s="47" t="n">
        <f aca="false">F18+G18+H18+I18</f>
        <v>167</v>
      </c>
      <c r="K18" s="55"/>
      <c r="L18" s="56"/>
      <c r="M18" s="56" t="n">
        <f aca="false">J18+L18</f>
        <v>167</v>
      </c>
      <c r="N18" s="56"/>
      <c r="O18" s="56" t="n">
        <f aca="false">L18+N18</f>
        <v>0</v>
      </c>
    </row>
    <row r="19" customFormat="false" ht="24.75" hidden="false" customHeight="true" outlineLevel="0" collapsed="false">
      <c r="A19" s="43"/>
      <c r="B19" s="44"/>
      <c r="C19" s="59" t="s">
        <v>40</v>
      </c>
      <c r="D19" s="46" t="n">
        <f aca="false">D20+D21+D22</f>
        <v>0</v>
      </c>
      <c r="E19" s="46" t="n">
        <f aca="false">E20+E21+E22</f>
        <v>1590</v>
      </c>
      <c r="F19" s="46" t="n">
        <f aca="false">F20+F21+F22</f>
        <v>1000</v>
      </c>
      <c r="G19" s="46" t="n">
        <f aca="false">G20</f>
        <v>0</v>
      </c>
      <c r="H19" s="46" t="n">
        <f aca="false">H20+H21+H22</f>
        <v>0</v>
      </c>
      <c r="I19" s="46" t="n">
        <f aca="false">I20+I21+I22</f>
        <v>0</v>
      </c>
      <c r="J19" s="47" t="n">
        <f aca="false">F19+G19+H19+I19</f>
        <v>1000</v>
      </c>
      <c r="K19" s="60"/>
      <c r="L19" s="47"/>
      <c r="M19" s="47" t="n">
        <f aca="false">M20+M21+M22</f>
        <v>1000</v>
      </c>
      <c r="N19" s="47"/>
      <c r="O19" s="47" t="n">
        <f aca="false">M19</f>
        <v>1000</v>
      </c>
    </row>
    <row r="20" customFormat="false" ht="24.75" hidden="false" customHeight="true" outlineLevel="0" collapsed="false">
      <c r="A20" s="43" t="n">
        <v>8</v>
      </c>
      <c r="B20" s="51" t="n">
        <v>421511</v>
      </c>
      <c r="C20" s="58" t="s">
        <v>41</v>
      </c>
      <c r="D20" s="53"/>
      <c r="E20" s="54" t="n">
        <v>700</v>
      </c>
      <c r="F20" s="54" t="n">
        <v>460</v>
      </c>
      <c r="G20" s="54"/>
      <c r="H20" s="54"/>
      <c r="I20" s="54"/>
      <c r="J20" s="47" t="n">
        <f aca="false">F20+G20+H20+I20</f>
        <v>460</v>
      </c>
      <c r="K20" s="55"/>
      <c r="L20" s="56"/>
      <c r="M20" s="56" t="n">
        <f aca="false">J20+L20</f>
        <v>460</v>
      </c>
      <c r="N20" s="56"/>
      <c r="O20" s="56" t="n">
        <f aca="false">L20+N20</f>
        <v>0</v>
      </c>
    </row>
    <row r="21" customFormat="false" ht="24.75" hidden="false" customHeight="true" outlineLevel="0" collapsed="false">
      <c r="A21" s="43" t="n">
        <f aca="false">A20+1</f>
        <v>9</v>
      </c>
      <c r="B21" s="51" t="n">
        <v>421512</v>
      </c>
      <c r="C21" s="58" t="s">
        <v>42</v>
      </c>
      <c r="D21" s="53"/>
      <c r="E21" s="57" t="n">
        <v>500</v>
      </c>
      <c r="F21" s="54" t="n">
        <v>340</v>
      </c>
      <c r="G21" s="54"/>
      <c r="H21" s="54"/>
      <c r="I21" s="54"/>
      <c r="J21" s="47" t="n">
        <f aca="false">F21+G21+H21+I21</f>
        <v>340</v>
      </c>
      <c r="K21" s="55"/>
      <c r="L21" s="56"/>
      <c r="M21" s="56" t="n">
        <f aca="false">J21+L21</f>
        <v>340</v>
      </c>
      <c r="N21" s="56"/>
      <c r="O21" s="56" t="n">
        <f aca="false">L21+N21</f>
        <v>0</v>
      </c>
    </row>
    <row r="22" customFormat="false" ht="33.75" hidden="false" customHeight="true" outlineLevel="0" collapsed="false">
      <c r="A22" s="43" t="n">
        <v>10</v>
      </c>
      <c r="B22" s="51" t="n">
        <v>421521</v>
      </c>
      <c r="C22" s="58" t="s">
        <v>43</v>
      </c>
      <c r="D22" s="53"/>
      <c r="E22" s="57" t="n">
        <v>390</v>
      </c>
      <c r="F22" s="54" t="n">
        <v>200</v>
      </c>
      <c r="G22" s="54"/>
      <c r="H22" s="54"/>
      <c r="I22" s="54"/>
      <c r="J22" s="47" t="n">
        <f aca="false">F22+G22+H22+I22</f>
        <v>200</v>
      </c>
      <c r="K22" s="55"/>
      <c r="L22" s="56"/>
      <c r="M22" s="56" t="n">
        <f aca="false">J22+L22</f>
        <v>200</v>
      </c>
      <c r="N22" s="56"/>
      <c r="O22" s="56" t="n">
        <f aca="false">L22+N22</f>
        <v>0</v>
      </c>
    </row>
    <row r="23" customFormat="false" ht="24.75" hidden="false" customHeight="true" outlineLevel="0" collapsed="false">
      <c r="A23" s="43"/>
      <c r="B23" s="51"/>
      <c r="C23" s="59" t="s">
        <v>44</v>
      </c>
      <c r="D23" s="61" t="n">
        <f aca="false">D24+D25</f>
        <v>300</v>
      </c>
      <c r="E23" s="61" t="n">
        <f aca="false">E24+E25</f>
        <v>0</v>
      </c>
      <c r="F23" s="61"/>
      <c r="G23" s="61"/>
      <c r="H23" s="61" t="n">
        <f aca="false">H24+H25</f>
        <v>191</v>
      </c>
      <c r="I23" s="61" t="n">
        <f aca="false">I24+I25</f>
        <v>0</v>
      </c>
      <c r="J23" s="47" t="n">
        <f aca="false">F23+G23+H23+I23</f>
        <v>191</v>
      </c>
      <c r="K23" s="62"/>
      <c r="L23" s="47"/>
      <c r="M23" s="47" t="n">
        <f aca="false">J23+L23</f>
        <v>191</v>
      </c>
      <c r="N23" s="47"/>
      <c r="O23" s="47" t="n">
        <f aca="false">M23</f>
        <v>191</v>
      </c>
    </row>
    <row r="24" customFormat="false" ht="24.75" hidden="false" customHeight="true" outlineLevel="0" collapsed="false">
      <c r="A24" s="43" t="n">
        <v>11</v>
      </c>
      <c r="B24" s="51" t="n">
        <v>421612</v>
      </c>
      <c r="C24" s="58" t="s">
        <v>45</v>
      </c>
      <c r="D24" s="53" t="n">
        <v>100</v>
      </c>
      <c r="E24" s="57"/>
      <c r="F24" s="54"/>
      <c r="G24" s="54"/>
      <c r="H24" s="54" t="n">
        <v>83</v>
      </c>
      <c r="I24" s="54"/>
      <c r="J24" s="47" t="n">
        <f aca="false">F24+G24+H24+I24</f>
        <v>83</v>
      </c>
      <c r="K24" s="55"/>
      <c r="L24" s="56"/>
      <c r="M24" s="56" t="n">
        <f aca="false">J24+L24</f>
        <v>83</v>
      </c>
      <c r="N24" s="56"/>
      <c r="O24" s="56" t="n">
        <f aca="false">L24+N24</f>
        <v>0</v>
      </c>
    </row>
    <row r="25" customFormat="false" ht="39.75" hidden="false" customHeight="true" outlineLevel="0" collapsed="false">
      <c r="A25" s="43" t="n">
        <f aca="false">A24+1</f>
        <v>12</v>
      </c>
      <c r="B25" s="51" t="n">
        <v>421625</v>
      </c>
      <c r="C25" s="58" t="s">
        <v>46</v>
      </c>
      <c r="D25" s="53" t="n">
        <v>200</v>
      </c>
      <c r="E25" s="57"/>
      <c r="F25" s="54"/>
      <c r="G25" s="54"/>
      <c r="H25" s="54" t="n">
        <v>108</v>
      </c>
      <c r="I25" s="54"/>
      <c r="J25" s="47" t="n">
        <f aca="false">F25+G25+H25+I25</f>
        <v>108</v>
      </c>
      <c r="K25" s="55"/>
      <c r="L25" s="56"/>
      <c r="M25" s="56" t="n">
        <f aca="false">J25+L25</f>
        <v>108</v>
      </c>
      <c r="N25" s="56"/>
      <c r="O25" s="56" t="n">
        <f aca="false">L25+N25</f>
        <v>0</v>
      </c>
    </row>
    <row r="26" customFormat="false" ht="39.75" hidden="false" customHeight="true" outlineLevel="0" collapsed="false">
      <c r="A26" s="43"/>
      <c r="B26" s="44"/>
      <c r="C26" s="59" t="s">
        <v>47</v>
      </c>
      <c r="D26" s="61" t="n">
        <f aca="false">D28</f>
        <v>0</v>
      </c>
      <c r="E26" s="61" t="n">
        <f aca="false">E28</f>
        <v>700</v>
      </c>
      <c r="F26" s="46" t="n">
        <f aca="false">F28+F27</f>
        <v>3333</v>
      </c>
      <c r="G26" s="46" t="n">
        <f aca="false">G27</f>
        <v>0</v>
      </c>
      <c r="H26" s="61" t="n">
        <f aca="false">H28</f>
        <v>0</v>
      </c>
      <c r="I26" s="61" t="n">
        <f aca="false">I28</f>
        <v>0</v>
      </c>
      <c r="J26" s="47" t="n">
        <f aca="false">F26+G26+H26+I26</f>
        <v>3333</v>
      </c>
      <c r="K26" s="62"/>
      <c r="L26" s="47"/>
      <c r="M26" s="47" t="n">
        <f aca="false">J26+L26</f>
        <v>3333</v>
      </c>
      <c r="N26" s="47"/>
      <c r="O26" s="47" t="n">
        <f aca="false">M26</f>
        <v>3333</v>
      </c>
    </row>
    <row r="27" customFormat="false" ht="34.5" hidden="false" customHeight="true" outlineLevel="0" collapsed="false">
      <c r="A27" s="43" t="n">
        <v>13</v>
      </c>
      <c r="B27" s="51" t="n">
        <v>422221</v>
      </c>
      <c r="C27" s="58" t="s">
        <v>48</v>
      </c>
      <c r="D27" s="53"/>
      <c r="E27" s="57" t="n">
        <v>700</v>
      </c>
      <c r="F27" s="54" t="n">
        <v>2500</v>
      </c>
      <c r="G27" s="54"/>
      <c r="H27" s="54"/>
      <c r="I27" s="54"/>
      <c r="J27" s="47" t="n">
        <f aca="false">F27+G27+H27+I27</f>
        <v>2500</v>
      </c>
      <c r="K27" s="55"/>
      <c r="L27" s="56"/>
      <c r="M27" s="56" t="n">
        <f aca="false">J27+L27</f>
        <v>2500</v>
      </c>
      <c r="N27" s="56"/>
      <c r="O27" s="56" t="n">
        <f aca="false">L27+N27</f>
        <v>0</v>
      </c>
    </row>
    <row r="28" customFormat="false" ht="28.5" hidden="false" customHeight="true" outlineLevel="0" collapsed="false">
      <c r="A28" s="43" t="n">
        <v>14</v>
      </c>
      <c r="B28" s="51" t="n">
        <v>422231</v>
      </c>
      <c r="C28" s="58" t="s">
        <v>49</v>
      </c>
      <c r="D28" s="53"/>
      <c r="E28" s="57" t="n">
        <v>700</v>
      </c>
      <c r="F28" s="54" t="n">
        <v>833</v>
      </c>
      <c r="G28" s="54"/>
      <c r="H28" s="54"/>
      <c r="I28" s="54"/>
      <c r="J28" s="47" t="n">
        <f aca="false">F28+G28+H28+I28</f>
        <v>833</v>
      </c>
      <c r="K28" s="55"/>
      <c r="L28" s="56"/>
      <c r="M28" s="56" t="n">
        <f aca="false">J28+L28</f>
        <v>833</v>
      </c>
      <c r="N28" s="56"/>
      <c r="O28" s="56" t="n">
        <f aca="false">L28+N28</f>
        <v>0</v>
      </c>
    </row>
    <row r="29" customFormat="false" ht="24.75" hidden="false" customHeight="true" outlineLevel="0" collapsed="false">
      <c r="A29" s="43"/>
      <c r="B29" s="51"/>
      <c r="C29" s="59" t="s">
        <v>50</v>
      </c>
      <c r="D29" s="46" t="e">
        <f aca="false">D30+D31+D32+#REF!+D33+D34+#REF!+#REF!+D36+D38+D39+D42+D43+D44+D45+D35+D40</f>
        <v>#VALUE!</v>
      </c>
      <c r="E29" s="46" t="e">
        <f aca="false">E30+E31+E32+#REF!+E33+E34+#REF!+#REF!+E36+E38+E39+E42+E43+E44+E45+E35+E40</f>
        <v>#VALUE!</v>
      </c>
      <c r="F29" s="46" t="n">
        <f aca="false">F30+F31+F32+F33+F34+F36+F38+F39+F42+F43+F44+F45+F35+F40+F37</f>
        <v>9742</v>
      </c>
      <c r="G29" s="46" t="n">
        <f aca="false">G30</f>
        <v>0</v>
      </c>
      <c r="H29" s="46" t="n">
        <f aca="false">H30+H31+H32+H33+H34+H36+H38+H39+H42+H43+H44+H45+H35+H40+H41</f>
        <v>11974</v>
      </c>
      <c r="I29" s="46" t="n">
        <f aca="false">I30+I31+I32+I33+I34+I36+I38+I39+I42+I43+I44+I45+I35+I40+I41</f>
        <v>200</v>
      </c>
      <c r="J29" s="47" t="n">
        <f aca="false">F29+G29+H29+I29</f>
        <v>21916</v>
      </c>
      <c r="K29" s="60" t="e">
        <f aca="false">J30+K31+J32+#REF!+J33+J34+#REF!+#REF!+J35+J36+J38+J39+J40+J42+J43+J44+J45</f>
        <v>#VALUE!</v>
      </c>
      <c r="L29" s="47"/>
      <c r="M29" s="47" t="n">
        <f aca="false">J29+L29</f>
        <v>21916</v>
      </c>
      <c r="N29" s="47"/>
      <c r="O29" s="47" t="n">
        <f aca="false">M29</f>
        <v>21916</v>
      </c>
    </row>
    <row r="30" customFormat="false" ht="24.75" hidden="false" customHeight="true" outlineLevel="0" collapsed="false">
      <c r="A30" s="43" t="n">
        <v>15</v>
      </c>
      <c r="B30" s="51" t="n">
        <v>423111</v>
      </c>
      <c r="C30" s="58" t="s">
        <v>51</v>
      </c>
      <c r="D30" s="53" t="n">
        <v>330</v>
      </c>
      <c r="E30" s="57"/>
      <c r="F30" s="54"/>
      <c r="G30" s="54"/>
      <c r="H30" s="54" t="n">
        <v>375</v>
      </c>
      <c r="I30" s="54"/>
      <c r="J30" s="47" t="n">
        <f aca="false">F30+G30+H30+I30</f>
        <v>375</v>
      </c>
      <c r="K30" s="55"/>
      <c r="L30" s="56"/>
      <c r="M30" s="56" t="n">
        <f aca="false">J30+L30</f>
        <v>375</v>
      </c>
      <c r="N30" s="56"/>
      <c r="O30" s="56" t="n">
        <f aca="false">M30+N30</f>
        <v>375</v>
      </c>
    </row>
    <row r="31" customFormat="false" ht="48" hidden="false" customHeight="true" outlineLevel="0" collapsed="false">
      <c r="A31" s="43" t="n">
        <v>16</v>
      </c>
      <c r="B31" s="51" t="n">
        <v>423191</v>
      </c>
      <c r="C31" s="58" t="s">
        <v>52</v>
      </c>
      <c r="D31" s="53"/>
      <c r="E31" s="54" t="n">
        <v>1500</v>
      </c>
      <c r="F31" s="54"/>
      <c r="G31" s="54"/>
      <c r="H31" s="54" t="n">
        <v>9000</v>
      </c>
      <c r="I31" s="54"/>
      <c r="J31" s="47" t="n">
        <f aca="false">F31+G31+H31+I31</f>
        <v>9000</v>
      </c>
      <c r="K31" s="63" t="n">
        <v>1800</v>
      </c>
      <c r="L31" s="56"/>
      <c r="M31" s="56" t="n">
        <f aca="false">J31+L31</f>
        <v>9000</v>
      </c>
      <c r="N31" s="56"/>
      <c r="O31" s="56" t="n">
        <f aca="false">M31+N31</f>
        <v>9000</v>
      </c>
    </row>
    <row r="32" customFormat="false" ht="48" hidden="false" customHeight="true" outlineLevel="0" collapsed="false">
      <c r="A32" s="43" t="n">
        <v>17</v>
      </c>
      <c r="B32" s="51" t="n">
        <v>423199</v>
      </c>
      <c r="C32" s="58" t="s">
        <v>53</v>
      </c>
      <c r="D32" s="53" t="n">
        <v>390</v>
      </c>
      <c r="E32" s="57"/>
      <c r="F32" s="54"/>
      <c r="G32" s="54"/>
      <c r="H32" s="54" t="n">
        <v>390</v>
      </c>
      <c r="I32" s="54"/>
      <c r="J32" s="47" t="n">
        <f aca="false">F32+G32+H32+I32</f>
        <v>390</v>
      </c>
      <c r="K32" s="55"/>
      <c r="L32" s="56"/>
      <c r="M32" s="56" t="n">
        <f aca="false">J32+L32</f>
        <v>390</v>
      </c>
      <c r="N32" s="56"/>
      <c r="O32" s="56" t="n">
        <f aca="false">M32+N32</f>
        <v>390</v>
      </c>
    </row>
    <row r="33" customFormat="false" ht="24.75" hidden="false" customHeight="true" outlineLevel="0" collapsed="false">
      <c r="A33" s="43" t="n">
        <v>18</v>
      </c>
      <c r="B33" s="51" t="n">
        <v>423212</v>
      </c>
      <c r="C33" s="58" t="s">
        <v>54</v>
      </c>
      <c r="D33" s="53"/>
      <c r="E33" s="57" t="n">
        <v>850</v>
      </c>
      <c r="F33" s="54" t="n">
        <v>1000</v>
      </c>
      <c r="G33" s="54"/>
      <c r="H33" s="54"/>
      <c r="I33" s="54"/>
      <c r="J33" s="47" t="n">
        <f aca="false">F33+G33+H33+I33</f>
        <v>1000</v>
      </c>
      <c r="K33" s="55"/>
      <c r="L33" s="56"/>
      <c r="M33" s="56" t="n">
        <f aca="false">J33+L33</f>
        <v>1000</v>
      </c>
      <c r="N33" s="56"/>
      <c r="O33" s="56" t="n">
        <f aca="false">M33+N33</f>
        <v>1000</v>
      </c>
    </row>
    <row r="34" customFormat="false" ht="24.75" hidden="false" customHeight="true" outlineLevel="0" collapsed="false">
      <c r="A34" s="43" t="n">
        <v>19</v>
      </c>
      <c r="B34" s="51" t="n">
        <v>423221</v>
      </c>
      <c r="C34" s="58" t="s">
        <v>55</v>
      </c>
      <c r="D34" s="53"/>
      <c r="E34" s="57" t="n">
        <v>1000</v>
      </c>
      <c r="F34" s="54"/>
      <c r="G34" s="54"/>
      <c r="H34" s="54" t="n">
        <v>83</v>
      </c>
      <c r="I34" s="54"/>
      <c r="J34" s="47" t="n">
        <f aca="false">F34+G34+H34+I34</f>
        <v>83</v>
      </c>
      <c r="K34" s="55"/>
      <c r="L34" s="56"/>
      <c r="M34" s="56" t="n">
        <f aca="false">J34+L34</f>
        <v>83</v>
      </c>
      <c r="N34" s="56"/>
      <c r="O34" s="56" t="n">
        <f aca="false">M34+N34</f>
        <v>83</v>
      </c>
    </row>
    <row r="35" customFormat="false" ht="26.25" hidden="false" customHeight="true" outlineLevel="0" collapsed="false">
      <c r="A35" s="43" t="n">
        <v>20</v>
      </c>
      <c r="B35" s="51" t="n">
        <v>423418</v>
      </c>
      <c r="C35" s="58" t="s">
        <v>56</v>
      </c>
      <c r="D35" s="53"/>
      <c r="E35" s="54" t="n">
        <v>300</v>
      </c>
      <c r="F35" s="54" t="n">
        <v>250</v>
      </c>
      <c r="G35" s="54"/>
      <c r="H35" s="54"/>
      <c r="I35" s="54"/>
      <c r="J35" s="47" t="n">
        <f aca="false">F35+G35+H35+I35</f>
        <v>250</v>
      </c>
      <c r="K35" s="55"/>
      <c r="L35" s="56"/>
      <c r="M35" s="56" t="n">
        <f aca="false">J35+L35</f>
        <v>250</v>
      </c>
      <c r="N35" s="56"/>
      <c r="O35" s="56" t="n">
        <f aca="false">M35+N35</f>
        <v>250</v>
      </c>
    </row>
    <row r="36" customFormat="false" ht="45" hidden="false" customHeight="false" outlineLevel="0" collapsed="false">
      <c r="A36" s="43" t="n">
        <v>21</v>
      </c>
      <c r="B36" s="51" t="n">
        <v>423419</v>
      </c>
      <c r="C36" s="58" t="s">
        <v>57</v>
      </c>
      <c r="D36" s="53"/>
      <c r="E36" s="54" t="n">
        <v>1000</v>
      </c>
      <c r="F36" s="54" t="n">
        <v>3042</v>
      </c>
      <c r="G36" s="54" t="n">
        <v>-300</v>
      </c>
      <c r="H36" s="54"/>
      <c r="I36" s="54"/>
      <c r="J36" s="47" t="n">
        <f aca="false">F36+G36+H36+I36</f>
        <v>2742</v>
      </c>
      <c r="K36" s="55"/>
      <c r="L36" s="56"/>
      <c r="M36" s="56" t="n">
        <f aca="false">J36+L36</f>
        <v>2742</v>
      </c>
      <c r="N36" s="56"/>
      <c r="O36" s="56" t="n">
        <f aca="false">M36+N36</f>
        <v>2742</v>
      </c>
    </row>
    <row r="37" customFormat="false" ht="24.75" hidden="false" customHeight="true" outlineLevel="0" collapsed="false">
      <c r="A37" s="43" t="n">
        <v>22</v>
      </c>
      <c r="B37" s="51" t="n">
        <v>423422</v>
      </c>
      <c r="C37" s="58" t="s">
        <v>58</v>
      </c>
      <c r="D37" s="53"/>
      <c r="E37" s="57" t="n">
        <v>900</v>
      </c>
      <c r="F37" s="54" t="n">
        <v>3950</v>
      </c>
      <c r="G37" s="54" t="n">
        <v>300</v>
      </c>
      <c r="H37" s="54"/>
      <c r="I37" s="54"/>
      <c r="J37" s="47" t="n">
        <f aca="false">F37+G37+H37+I37</f>
        <v>4250</v>
      </c>
      <c r="K37" s="55"/>
      <c r="L37" s="56" t="n">
        <v>2250</v>
      </c>
      <c r="M37" s="56" t="n">
        <f aca="false">J37+L37</f>
        <v>6500</v>
      </c>
      <c r="N37" s="56"/>
      <c r="O37" s="56" t="n">
        <f aca="false">M37+N37</f>
        <v>6500</v>
      </c>
    </row>
    <row r="38" customFormat="false" ht="32.25" hidden="false" customHeight="true" outlineLevel="0" collapsed="false">
      <c r="A38" s="43" t="n">
        <v>23</v>
      </c>
      <c r="B38" s="51" t="n">
        <v>423432</v>
      </c>
      <c r="C38" s="58" t="s">
        <v>59</v>
      </c>
      <c r="D38" s="53" t="n">
        <v>390</v>
      </c>
      <c r="E38" s="57"/>
      <c r="F38" s="54"/>
      <c r="G38" s="54"/>
      <c r="H38" s="54" t="n">
        <v>300</v>
      </c>
      <c r="I38" s="54"/>
      <c r="J38" s="47" t="n">
        <f aca="false">F38+G38+H38+I38</f>
        <v>300</v>
      </c>
      <c r="K38" s="55"/>
      <c r="L38" s="56"/>
      <c r="M38" s="56" t="n">
        <f aca="false">J38+L38</f>
        <v>300</v>
      </c>
      <c r="N38" s="56"/>
      <c r="O38" s="56" t="n">
        <f aca="false">M38+N38</f>
        <v>300</v>
      </c>
    </row>
    <row r="39" customFormat="false" ht="29.25" hidden="false" customHeight="true" outlineLevel="0" collapsed="false">
      <c r="A39" s="43" t="n">
        <v>24</v>
      </c>
      <c r="B39" s="51" t="n">
        <v>423521</v>
      </c>
      <c r="C39" s="58" t="s">
        <v>60</v>
      </c>
      <c r="D39" s="53"/>
      <c r="E39" s="57" t="n">
        <v>900</v>
      </c>
      <c r="F39" s="54"/>
      <c r="G39" s="54"/>
      <c r="H39" s="54" t="n">
        <v>625</v>
      </c>
      <c r="I39" s="54"/>
      <c r="J39" s="47" t="n">
        <f aca="false">F39+G39+H39+I39</f>
        <v>625</v>
      </c>
      <c r="K39" s="55"/>
      <c r="L39" s="56"/>
      <c r="M39" s="56" t="n">
        <f aca="false">J39+L39</f>
        <v>625</v>
      </c>
      <c r="N39" s="56"/>
      <c r="O39" s="56" t="n">
        <f aca="false">M39+N39</f>
        <v>625</v>
      </c>
    </row>
    <row r="40" customFormat="false" ht="24.75" hidden="false" customHeight="true" outlineLevel="0" collapsed="false">
      <c r="A40" s="43" t="n">
        <v>25</v>
      </c>
      <c r="B40" s="51" t="n">
        <v>423592</v>
      </c>
      <c r="C40" s="58" t="s">
        <v>61</v>
      </c>
      <c r="D40" s="53" t="n">
        <v>200</v>
      </c>
      <c r="E40" s="57"/>
      <c r="F40" s="54"/>
      <c r="G40" s="54"/>
      <c r="H40" s="54" t="n">
        <v>368</v>
      </c>
      <c r="I40" s="54"/>
      <c r="J40" s="47" t="n">
        <f aca="false">F40+G40+H40+I40</f>
        <v>368</v>
      </c>
      <c r="K40" s="55"/>
      <c r="L40" s="56"/>
      <c r="M40" s="56" t="n">
        <f aca="false">J40+L40</f>
        <v>368</v>
      </c>
      <c r="N40" s="56"/>
      <c r="O40" s="56" t="n">
        <f aca="false">M40+N40</f>
        <v>368</v>
      </c>
    </row>
    <row r="41" customFormat="false" ht="24.75" hidden="false" customHeight="true" outlineLevel="0" collapsed="false">
      <c r="A41" s="43" t="n">
        <v>26</v>
      </c>
      <c r="B41" s="51" t="n">
        <v>423593</v>
      </c>
      <c r="C41" s="58" t="s">
        <v>62</v>
      </c>
      <c r="D41" s="53" t="n">
        <v>200</v>
      </c>
      <c r="E41" s="57"/>
      <c r="F41" s="54"/>
      <c r="G41" s="54"/>
      <c r="H41" s="54" t="n">
        <v>333</v>
      </c>
      <c r="I41" s="54"/>
      <c r="J41" s="47" t="n">
        <f aca="false">F41+G41+H41+I41</f>
        <v>333</v>
      </c>
      <c r="K41" s="55"/>
      <c r="L41" s="56"/>
      <c r="M41" s="56"/>
      <c r="N41" s="56"/>
      <c r="O41" s="56"/>
    </row>
    <row r="42" customFormat="false" ht="24.75" hidden="false" customHeight="true" outlineLevel="0" collapsed="false">
      <c r="A42" s="43" t="n">
        <v>27</v>
      </c>
      <c r="B42" s="51" t="n">
        <v>423911</v>
      </c>
      <c r="C42" s="58" t="s">
        <v>63</v>
      </c>
      <c r="D42" s="53" t="n">
        <v>330</v>
      </c>
      <c r="E42" s="57"/>
      <c r="F42" s="54"/>
      <c r="G42" s="54"/>
      <c r="H42" s="54" t="n">
        <v>250</v>
      </c>
      <c r="I42" s="54"/>
      <c r="J42" s="47" t="n">
        <f aca="false">F42+G42+H42+I42</f>
        <v>250</v>
      </c>
      <c r="K42" s="55"/>
      <c r="L42" s="56"/>
      <c r="M42" s="56" t="n">
        <f aca="false">J42+L42</f>
        <v>250</v>
      </c>
      <c r="N42" s="56"/>
      <c r="O42" s="56" t="n">
        <f aca="false">M42+N42</f>
        <v>250</v>
      </c>
    </row>
    <row r="43" customFormat="false" ht="30" hidden="false" customHeight="true" outlineLevel="0" collapsed="false">
      <c r="A43" s="43" t="n">
        <v>28</v>
      </c>
      <c r="B43" s="51" t="n">
        <v>4239111</v>
      </c>
      <c r="C43" s="58" t="s">
        <v>64</v>
      </c>
      <c r="D43" s="53"/>
      <c r="E43" s="54" t="n">
        <v>1000</v>
      </c>
      <c r="F43" s="54" t="n">
        <v>1500</v>
      </c>
      <c r="G43" s="54"/>
      <c r="H43" s="54"/>
      <c r="I43" s="54"/>
      <c r="J43" s="47" t="n">
        <f aca="false">F43+G43+H43+I43</f>
        <v>1500</v>
      </c>
      <c r="K43" s="55"/>
      <c r="L43" s="56"/>
      <c r="M43" s="56" t="n">
        <f aca="false">J43+L43</f>
        <v>1500</v>
      </c>
      <c r="N43" s="56"/>
      <c r="O43" s="56" t="n">
        <f aca="false">M43+N43</f>
        <v>1500</v>
      </c>
    </row>
    <row r="44" customFormat="false" ht="24.75" hidden="false" customHeight="true" outlineLevel="0" collapsed="false">
      <c r="A44" s="43" t="n">
        <v>29</v>
      </c>
      <c r="B44" s="51" t="n">
        <v>4239112</v>
      </c>
      <c r="C44" s="58" t="s">
        <v>65</v>
      </c>
      <c r="D44" s="53" t="n">
        <v>390</v>
      </c>
      <c r="E44" s="57"/>
      <c r="F44" s="54"/>
      <c r="G44" s="54"/>
      <c r="H44" s="54" t="n">
        <v>250</v>
      </c>
      <c r="I44" s="54" t="n">
        <v>200</v>
      </c>
      <c r="J44" s="47" t="n">
        <f aca="false">F44+G44+H44+I44</f>
        <v>450</v>
      </c>
      <c r="K44" s="55"/>
      <c r="L44" s="56"/>
      <c r="M44" s="56" t="n">
        <f aca="false">J44+L44</f>
        <v>450</v>
      </c>
      <c r="N44" s="56"/>
      <c r="O44" s="56" t="n">
        <f aca="false">M44+N44</f>
        <v>450</v>
      </c>
    </row>
    <row r="45" customFormat="false" ht="24.75" hidden="true" customHeight="true" outlineLevel="0" collapsed="false">
      <c r="A45" s="43"/>
      <c r="B45" s="51"/>
      <c r="C45" s="58"/>
      <c r="D45" s="53"/>
      <c r="E45" s="57"/>
      <c r="F45" s="54"/>
      <c r="G45" s="54"/>
      <c r="H45" s="54"/>
      <c r="I45" s="54"/>
      <c r="J45" s="47" t="n">
        <f aca="false">F45+G45+H45+I45</f>
        <v>0</v>
      </c>
      <c r="K45" s="55"/>
      <c r="L45" s="56"/>
      <c r="M45" s="56"/>
      <c r="N45" s="56"/>
      <c r="O45" s="56"/>
    </row>
    <row r="46" customFormat="false" ht="24.75" hidden="false" customHeight="true" outlineLevel="0" collapsed="false">
      <c r="A46" s="43"/>
      <c r="B46" s="44"/>
      <c r="C46" s="59" t="s">
        <v>66</v>
      </c>
      <c r="D46" s="46" t="n">
        <f aca="false">D47+D48+D49</f>
        <v>390</v>
      </c>
      <c r="E46" s="46" t="n">
        <f aca="false">E47+E48+E49</f>
        <v>4000</v>
      </c>
      <c r="F46" s="46" t="n">
        <f aca="false">F47+F48+F49</f>
        <v>2950</v>
      </c>
      <c r="G46" s="46" t="n">
        <f aca="false">G47</f>
        <v>0</v>
      </c>
      <c r="H46" s="46" t="n">
        <f aca="false">H47+H48+H49+H50</f>
        <v>375</v>
      </c>
      <c r="I46" s="46" t="n">
        <f aca="false">I47+I48+I49+I50</f>
        <v>1882</v>
      </c>
      <c r="J46" s="47" t="n">
        <f aca="false">F46+G46+H46+I46</f>
        <v>5207</v>
      </c>
      <c r="K46" s="60"/>
      <c r="L46" s="47"/>
      <c r="M46" s="47" t="n">
        <f aca="false">J46+L46</f>
        <v>5207</v>
      </c>
      <c r="N46" s="47"/>
      <c r="O46" s="47" t="n">
        <f aca="false">O47+O48+O49</f>
        <v>3597</v>
      </c>
    </row>
    <row r="47" customFormat="false" ht="24.75" hidden="false" customHeight="true" outlineLevel="0" collapsed="false">
      <c r="A47" s="43" t="n">
        <v>30</v>
      </c>
      <c r="B47" s="51" t="n">
        <v>424341</v>
      </c>
      <c r="C47" s="58" t="s">
        <v>67</v>
      </c>
      <c r="D47" s="53"/>
      <c r="E47" s="54" t="n">
        <v>3000</v>
      </c>
      <c r="F47" s="54" t="n">
        <v>2500</v>
      </c>
      <c r="G47" s="54"/>
      <c r="H47" s="54"/>
      <c r="I47" s="54"/>
      <c r="J47" s="47" t="n">
        <f aca="false">F47+G47+H47+I47</f>
        <v>2500</v>
      </c>
      <c r="K47" s="55"/>
      <c r="L47" s="56"/>
      <c r="M47" s="56" t="n">
        <f aca="false">J47+L47</f>
        <v>2500</v>
      </c>
      <c r="N47" s="56"/>
      <c r="O47" s="56" t="n">
        <f aca="false">M47+N47</f>
        <v>2500</v>
      </c>
    </row>
    <row r="48" customFormat="false" ht="37.5" hidden="false" customHeight="true" outlineLevel="0" collapsed="false">
      <c r="A48" s="43" t="n">
        <v>31</v>
      </c>
      <c r="B48" s="51" t="n">
        <v>424351</v>
      </c>
      <c r="C48" s="58" t="s">
        <v>68</v>
      </c>
      <c r="D48" s="53"/>
      <c r="E48" s="54" t="n">
        <v>1000</v>
      </c>
      <c r="F48" s="54" t="n">
        <v>450</v>
      </c>
      <c r="G48" s="54"/>
      <c r="H48" s="54"/>
      <c r="I48" s="54"/>
      <c r="J48" s="47" t="n">
        <f aca="false">F48+G48+H48+I48</f>
        <v>450</v>
      </c>
      <c r="K48" s="55"/>
      <c r="L48" s="56"/>
      <c r="M48" s="56" t="n">
        <f aca="false">J48+L48</f>
        <v>450</v>
      </c>
      <c r="N48" s="56"/>
      <c r="O48" s="56" t="n">
        <f aca="false">M48+N48</f>
        <v>450</v>
      </c>
    </row>
    <row r="49" customFormat="false" ht="24.75" hidden="false" customHeight="true" outlineLevel="0" collapsed="false">
      <c r="A49" s="43" t="n">
        <v>32</v>
      </c>
      <c r="B49" s="51" t="n">
        <v>424911</v>
      </c>
      <c r="C49" s="58" t="s">
        <v>69</v>
      </c>
      <c r="D49" s="53" t="n">
        <v>390</v>
      </c>
      <c r="E49" s="57"/>
      <c r="F49" s="54"/>
      <c r="G49" s="54"/>
      <c r="H49" s="54" t="n">
        <v>375</v>
      </c>
      <c r="I49" s="54" t="n">
        <v>250</v>
      </c>
      <c r="J49" s="47" t="n">
        <f aca="false">F49+G49+H49+I49</f>
        <v>625</v>
      </c>
      <c r="K49" s="55"/>
      <c r="L49" s="56"/>
      <c r="M49" s="56" t="n">
        <f aca="false">J49+L49</f>
        <v>625</v>
      </c>
      <c r="N49" s="56" t="n">
        <v>22</v>
      </c>
      <c r="O49" s="56" t="n">
        <f aca="false">M49+N49</f>
        <v>647</v>
      </c>
    </row>
    <row r="50" customFormat="false" ht="24.75" hidden="false" customHeight="true" outlineLevel="0" collapsed="false">
      <c r="A50" s="43" t="n">
        <f aca="false">A49+1</f>
        <v>33</v>
      </c>
      <c r="B50" s="51" t="n">
        <v>4249111</v>
      </c>
      <c r="C50" s="58" t="s">
        <v>70</v>
      </c>
      <c r="D50" s="53"/>
      <c r="E50" s="57"/>
      <c r="F50" s="54"/>
      <c r="G50" s="54"/>
      <c r="H50" s="54"/>
      <c r="I50" s="54" t="n">
        <v>1632</v>
      </c>
      <c r="J50" s="47" t="n">
        <f aca="false">F50+G50+H50+I50</f>
        <v>1632</v>
      </c>
      <c r="K50" s="55"/>
      <c r="L50" s="56"/>
      <c r="M50" s="56"/>
      <c r="N50" s="56"/>
      <c r="O50" s="56"/>
    </row>
    <row r="51" customFormat="false" ht="33" hidden="false" customHeight="true" outlineLevel="0" collapsed="false">
      <c r="A51" s="43"/>
      <c r="B51" s="44"/>
      <c r="C51" s="59" t="s">
        <v>71</v>
      </c>
      <c r="D51" s="46" t="e">
        <f aca="false">D52+D53+D54+D55+D56+D57+D58+D59+#REF!+D61</f>
        <v>#VALUE!</v>
      </c>
      <c r="E51" s="46" t="e">
        <f aca="false">E52+E53+E54+E55+E56+E57+E58+E59+#REF!+E61</f>
        <v>#VALUE!</v>
      </c>
      <c r="F51" s="46" t="n">
        <f aca="false">F52+F53+F54+F55+F56+F57+F58+F59+F61+F60</f>
        <v>0</v>
      </c>
      <c r="G51" s="46" t="n">
        <f aca="false">G52</f>
        <v>0</v>
      </c>
      <c r="H51" s="46" t="n">
        <f aca="false">H52+H53+H54+H55+H56+H57+H58+H59+H61+H60</f>
        <v>2558</v>
      </c>
      <c r="I51" s="46" t="n">
        <f aca="false">I52+I53+I54+I55+I56+I57+I58+I59+I61+I60</f>
        <v>-125</v>
      </c>
      <c r="J51" s="47" t="n">
        <f aca="false">F51+G51+H51+I51</f>
        <v>2433</v>
      </c>
      <c r="K51" s="60"/>
      <c r="L51" s="47"/>
      <c r="M51" s="56" t="n">
        <f aca="false">J51+L51</f>
        <v>2433</v>
      </c>
      <c r="N51" s="47"/>
      <c r="O51" s="56" t="n">
        <f aca="false">O52+O53+O54+O55+O56+O57+O58+O59+O60</f>
        <v>2433</v>
      </c>
    </row>
    <row r="52" customFormat="false" ht="24.75" hidden="false" customHeight="true" outlineLevel="0" collapsed="false">
      <c r="A52" s="43" t="n">
        <f aca="false">A50+1</f>
        <v>34</v>
      </c>
      <c r="B52" s="51" t="n">
        <v>425111</v>
      </c>
      <c r="C52" s="58" t="s">
        <v>72</v>
      </c>
      <c r="D52" s="53"/>
      <c r="E52" s="54" t="n">
        <v>2000</v>
      </c>
      <c r="F52" s="54"/>
      <c r="G52" s="54"/>
      <c r="H52" s="54" t="n">
        <v>167</v>
      </c>
      <c r="I52" s="54"/>
      <c r="J52" s="47" t="n">
        <f aca="false">F52+G52+H52+I52</f>
        <v>167</v>
      </c>
      <c r="K52" s="55"/>
      <c r="L52" s="56"/>
      <c r="M52" s="56" t="n">
        <f aca="false">J52+L52</f>
        <v>167</v>
      </c>
      <c r="N52" s="56"/>
      <c r="O52" s="56" t="n">
        <f aca="false">M52+N52</f>
        <v>167</v>
      </c>
    </row>
    <row r="53" customFormat="false" ht="24.75" hidden="false" customHeight="true" outlineLevel="0" collapsed="false">
      <c r="A53" s="43" t="n">
        <f aca="false">A52+1</f>
        <v>35</v>
      </c>
      <c r="B53" s="51" t="n">
        <v>425112</v>
      </c>
      <c r="C53" s="58" t="s">
        <v>73</v>
      </c>
      <c r="D53" s="53" t="n">
        <v>300</v>
      </c>
      <c r="E53" s="57"/>
      <c r="F53" s="54"/>
      <c r="G53" s="54"/>
      <c r="H53" s="54" t="n">
        <v>250</v>
      </c>
      <c r="I53" s="54"/>
      <c r="J53" s="47" t="n">
        <f aca="false">F53+G53+H53+I53</f>
        <v>250</v>
      </c>
      <c r="K53" s="55"/>
      <c r="L53" s="56"/>
      <c r="M53" s="56" t="n">
        <f aca="false">J53+L53</f>
        <v>250</v>
      </c>
      <c r="N53" s="56"/>
      <c r="O53" s="56" t="n">
        <f aca="false">M53+N53</f>
        <v>250</v>
      </c>
    </row>
    <row r="54" customFormat="false" ht="24.75" hidden="false" customHeight="true" outlineLevel="0" collapsed="false">
      <c r="A54" s="43" t="n">
        <f aca="false">A53+1</f>
        <v>36</v>
      </c>
      <c r="B54" s="51" t="n">
        <v>425113</v>
      </c>
      <c r="C54" s="58" t="s">
        <v>74</v>
      </c>
      <c r="D54" s="53"/>
      <c r="E54" s="54" t="n">
        <v>5000</v>
      </c>
      <c r="F54" s="54"/>
      <c r="G54" s="54"/>
      <c r="H54" s="54" t="n">
        <v>250</v>
      </c>
      <c r="I54" s="54"/>
      <c r="J54" s="47" t="n">
        <f aca="false">F54+G54+H54+I54</f>
        <v>250</v>
      </c>
      <c r="K54" s="55"/>
      <c r="L54" s="56"/>
      <c r="M54" s="56" t="n">
        <f aca="false">J54+L54</f>
        <v>250</v>
      </c>
      <c r="N54" s="56"/>
      <c r="O54" s="56" t="n">
        <f aca="false">M54+N54</f>
        <v>250</v>
      </c>
    </row>
    <row r="55" customFormat="false" ht="24.75" hidden="false" customHeight="true" outlineLevel="0" collapsed="false">
      <c r="A55" s="43" t="n">
        <f aca="false">A54+1</f>
        <v>37</v>
      </c>
      <c r="B55" s="51" t="n">
        <v>425114</v>
      </c>
      <c r="C55" s="58" t="s">
        <v>75</v>
      </c>
      <c r="D55" s="53"/>
      <c r="E55" s="54" t="n">
        <v>1000</v>
      </c>
      <c r="F55" s="54"/>
      <c r="G55" s="54"/>
      <c r="H55" s="54" t="n">
        <v>250</v>
      </c>
      <c r="I55" s="54"/>
      <c r="J55" s="47" t="n">
        <f aca="false">F55+G55+H55+I55</f>
        <v>250</v>
      </c>
      <c r="K55" s="55"/>
      <c r="L55" s="56"/>
      <c r="M55" s="56" t="n">
        <f aca="false">J55+L55</f>
        <v>250</v>
      </c>
      <c r="N55" s="56"/>
      <c r="O55" s="56" t="n">
        <f aca="false">M55+N55</f>
        <v>250</v>
      </c>
    </row>
    <row r="56" customFormat="false" ht="24.75" hidden="false" customHeight="true" outlineLevel="0" collapsed="false">
      <c r="A56" s="43" t="n">
        <f aca="false">A55+1</f>
        <v>38</v>
      </c>
      <c r="B56" s="51" t="n">
        <v>425115</v>
      </c>
      <c r="C56" s="58" t="s">
        <v>76</v>
      </c>
      <c r="D56" s="53"/>
      <c r="E56" s="54" t="n">
        <v>2000</v>
      </c>
      <c r="F56" s="54"/>
      <c r="G56" s="54"/>
      <c r="H56" s="54" t="n">
        <v>300</v>
      </c>
      <c r="I56" s="54"/>
      <c r="J56" s="47" t="n">
        <f aca="false">F56+G56+H56+I56</f>
        <v>300</v>
      </c>
      <c r="K56" s="55"/>
      <c r="L56" s="56"/>
      <c r="M56" s="56" t="n">
        <f aca="false">J56+L56</f>
        <v>300</v>
      </c>
      <c r="N56" s="56"/>
      <c r="O56" s="56" t="n">
        <f aca="false">M56+N56</f>
        <v>300</v>
      </c>
    </row>
    <row r="57" customFormat="false" ht="33" hidden="false" customHeight="true" outlineLevel="0" collapsed="false">
      <c r="A57" s="43" t="n">
        <f aca="false">A56+1</f>
        <v>39</v>
      </c>
      <c r="B57" s="51" t="n">
        <v>425116</v>
      </c>
      <c r="C57" s="58" t="s">
        <v>77</v>
      </c>
      <c r="D57" s="53" t="n">
        <v>300</v>
      </c>
      <c r="E57" s="57"/>
      <c r="F57" s="54"/>
      <c r="G57" s="54"/>
      <c r="H57" s="54" t="n">
        <v>300</v>
      </c>
      <c r="I57" s="54"/>
      <c r="J57" s="47" t="n">
        <f aca="false">F57+G57+H57+I57</f>
        <v>300</v>
      </c>
      <c r="K57" s="55"/>
      <c r="L57" s="56"/>
      <c r="M57" s="56" t="n">
        <f aca="false">J57+L57</f>
        <v>300</v>
      </c>
      <c r="N57" s="56"/>
      <c r="O57" s="56" t="n">
        <f aca="false">M57+N57</f>
        <v>300</v>
      </c>
    </row>
    <row r="58" customFormat="false" ht="31.5" hidden="false" customHeight="true" outlineLevel="0" collapsed="false">
      <c r="A58" s="43" t="n">
        <f aca="false">A57+1</f>
        <v>40</v>
      </c>
      <c r="B58" s="51" t="n">
        <v>425117</v>
      </c>
      <c r="C58" s="58" t="s">
        <v>78</v>
      </c>
      <c r="D58" s="53"/>
      <c r="E58" s="54" t="n">
        <v>1000</v>
      </c>
      <c r="F58" s="54"/>
      <c r="G58" s="54"/>
      <c r="H58" s="54" t="n">
        <v>333</v>
      </c>
      <c r="I58" s="54"/>
      <c r="J58" s="47" t="n">
        <f aca="false">F58+G58+H58+I58</f>
        <v>333</v>
      </c>
      <c r="K58" s="55"/>
      <c r="L58" s="56"/>
      <c r="M58" s="56" t="n">
        <f aca="false">J58+L58</f>
        <v>333</v>
      </c>
      <c r="N58" s="56"/>
      <c r="O58" s="56" t="n">
        <f aca="false">M58+N58</f>
        <v>333</v>
      </c>
    </row>
    <row r="59" customFormat="false" ht="33" hidden="false" customHeight="true" outlineLevel="0" collapsed="false">
      <c r="A59" s="43" t="n">
        <f aca="false">A58+1</f>
        <v>41</v>
      </c>
      <c r="B59" s="51" t="n">
        <v>425118</v>
      </c>
      <c r="C59" s="58" t="s">
        <v>79</v>
      </c>
      <c r="D59" s="53"/>
      <c r="E59" s="54" t="n">
        <v>1500</v>
      </c>
      <c r="F59" s="54"/>
      <c r="G59" s="54"/>
      <c r="H59" s="54" t="n">
        <v>300</v>
      </c>
      <c r="I59" s="54"/>
      <c r="J59" s="47" t="n">
        <f aca="false">F59+G59+H59+I59</f>
        <v>300</v>
      </c>
      <c r="K59" s="55"/>
      <c r="L59" s="56"/>
      <c r="M59" s="56" t="n">
        <f aca="false">J59+L59</f>
        <v>300</v>
      </c>
      <c r="N59" s="56"/>
      <c r="O59" s="56" t="n">
        <f aca="false">M59+N59</f>
        <v>300</v>
      </c>
    </row>
    <row r="60" customFormat="false" ht="33.75" hidden="false" customHeight="true" outlineLevel="0" collapsed="false">
      <c r="A60" s="43" t="n">
        <f aca="false">A59+1</f>
        <v>42</v>
      </c>
      <c r="B60" s="51" t="n">
        <v>425119</v>
      </c>
      <c r="C60" s="58" t="s">
        <v>80</v>
      </c>
      <c r="D60" s="53" t="n">
        <v>390</v>
      </c>
      <c r="E60" s="57"/>
      <c r="F60" s="54"/>
      <c r="G60" s="54"/>
      <c r="H60" s="54" t="n">
        <v>408</v>
      </c>
      <c r="I60" s="54" t="n">
        <v>-125</v>
      </c>
      <c r="J60" s="47" t="n">
        <f aca="false">F60+G60+H60+I60</f>
        <v>283</v>
      </c>
      <c r="K60" s="55"/>
      <c r="L60" s="56"/>
      <c r="M60" s="56" t="n">
        <f aca="false">J60+L60</f>
        <v>283</v>
      </c>
      <c r="N60" s="56"/>
      <c r="O60" s="56" t="n">
        <f aca="false">M60+N60</f>
        <v>283</v>
      </c>
    </row>
    <row r="61" customFormat="false" ht="24.75" hidden="true" customHeight="true" outlineLevel="0" collapsed="false">
      <c r="A61" s="43"/>
      <c r="B61" s="51"/>
      <c r="C61" s="58"/>
      <c r="D61" s="53"/>
      <c r="E61" s="57"/>
      <c r="F61" s="54"/>
      <c r="G61" s="54"/>
      <c r="H61" s="54"/>
      <c r="I61" s="54"/>
      <c r="J61" s="47" t="n">
        <f aca="false">F61+G61+H61+I61</f>
        <v>0</v>
      </c>
      <c r="K61" s="55"/>
      <c r="L61" s="56"/>
      <c r="M61" s="56"/>
      <c r="N61" s="56"/>
      <c r="O61" s="56"/>
    </row>
    <row r="62" customFormat="false" ht="35.25" hidden="false" customHeight="true" outlineLevel="0" collapsed="false">
      <c r="A62" s="43"/>
      <c r="B62" s="44"/>
      <c r="C62" s="59" t="s">
        <v>81</v>
      </c>
      <c r="D62" s="46" t="e">
        <f aca="false">D63+#REF!+#REF!</f>
        <v>#VALUE!</v>
      </c>
      <c r="E62" s="46" t="e">
        <f aca="false">E63+#REF!+#REF!</f>
        <v>#VALUE!</v>
      </c>
      <c r="F62" s="46" t="n">
        <f aca="false">F63</f>
        <v>408</v>
      </c>
      <c r="G62" s="46" t="n">
        <f aca="false">G63</f>
        <v>125</v>
      </c>
      <c r="H62" s="46" t="n">
        <f aca="false">H63</f>
        <v>0</v>
      </c>
      <c r="I62" s="46" t="n">
        <f aca="false">I63</f>
        <v>0</v>
      </c>
      <c r="J62" s="47" t="n">
        <f aca="false">F62+G62+H62+I62</f>
        <v>533</v>
      </c>
      <c r="K62" s="49"/>
      <c r="L62" s="47"/>
      <c r="M62" s="47" t="n">
        <f aca="false">J62+L62</f>
        <v>533</v>
      </c>
      <c r="N62" s="47"/>
      <c r="O62" s="47" t="n">
        <f aca="false">M62</f>
        <v>533</v>
      </c>
    </row>
    <row r="63" customFormat="false" ht="42.75" hidden="false" customHeight="true" outlineLevel="0" collapsed="false">
      <c r="A63" s="43" t="n">
        <f aca="false">A60+1</f>
        <v>43</v>
      </c>
      <c r="B63" s="51" t="n">
        <v>425211</v>
      </c>
      <c r="C63" s="58" t="s">
        <v>82</v>
      </c>
      <c r="D63" s="53"/>
      <c r="E63" s="57" t="n">
        <v>1000</v>
      </c>
      <c r="F63" s="54" t="n">
        <v>408</v>
      </c>
      <c r="G63" s="54" t="n">
        <v>125</v>
      </c>
      <c r="H63" s="54"/>
      <c r="I63" s="54"/>
      <c r="J63" s="47" t="n">
        <f aca="false">F63+G63+H63+I63</f>
        <v>533</v>
      </c>
      <c r="K63" s="55"/>
      <c r="L63" s="56"/>
      <c r="M63" s="56" t="n">
        <f aca="false">J63+L63</f>
        <v>533</v>
      </c>
      <c r="N63" s="56"/>
      <c r="O63" s="56" t="n">
        <f aca="false">M63+N63</f>
        <v>533</v>
      </c>
    </row>
    <row r="64" customFormat="false" ht="34.5" hidden="false" customHeight="true" outlineLevel="0" collapsed="false">
      <c r="A64" s="43"/>
      <c r="B64" s="44"/>
      <c r="C64" s="59" t="s">
        <v>83</v>
      </c>
      <c r="D64" s="46" t="e">
        <f aca="false">D65+D66+D67+D68+#REF!+D69</f>
        <v>#VALUE!</v>
      </c>
      <c r="E64" s="46" t="e">
        <f aca="false">E65+E66+E67+E68+#REF!+E69</f>
        <v>#VALUE!</v>
      </c>
      <c r="F64" s="46" t="n">
        <f aca="false">F65+F66+F67+F68+F69</f>
        <v>0</v>
      </c>
      <c r="G64" s="46" t="n">
        <f aca="false">G65</f>
        <v>0</v>
      </c>
      <c r="H64" s="46" t="n">
        <f aca="false">H65+H66+H67+H68+H69+H70</f>
        <v>1137</v>
      </c>
      <c r="I64" s="46" t="n">
        <f aca="false">I65</f>
        <v>0</v>
      </c>
      <c r="J64" s="47" t="n">
        <f aca="false">F64+G64+H64+I64</f>
        <v>1137</v>
      </c>
      <c r="K64" s="49"/>
      <c r="L64" s="47"/>
      <c r="M64" s="47" t="n">
        <f aca="false">J64+L64</f>
        <v>1137</v>
      </c>
      <c r="N64" s="47"/>
      <c r="O64" s="47" t="n">
        <f aca="false">M64</f>
        <v>1137</v>
      </c>
    </row>
    <row r="65" customFormat="false" ht="24.75" hidden="false" customHeight="true" outlineLevel="0" collapsed="false">
      <c r="A65" s="43" t="n">
        <f aca="false">A63+1</f>
        <v>44</v>
      </c>
      <c r="B65" s="51" t="n">
        <v>425221</v>
      </c>
      <c r="C65" s="52" t="s">
        <v>84</v>
      </c>
      <c r="D65" s="53" t="n">
        <v>390</v>
      </c>
      <c r="E65" s="57"/>
      <c r="F65" s="54"/>
      <c r="G65" s="54"/>
      <c r="H65" s="54" t="n">
        <v>167</v>
      </c>
      <c r="I65" s="54"/>
      <c r="J65" s="47" t="n">
        <f aca="false">F65+G65+H65+I65</f>
        <v>167</v>
      </c>
      <c r="K65" s="55"/>
      <c r="L65" s="56"/>
      <c r="M65" s="56" t="n">
        <f aca="false">J65+L65</f>
        <v>167</v>
      </c>
      <c r="N65" s="56"/>
      <c r="O65" s="56" t="n">
        <f aca="false">M65+N65</f>
        <v>167</v>
      </c>
    </row>
    <row r="66" customFormat="false" ht="33.75" hidden="false" customHeight="true" outlineLevel="0" collapsed="false">
      <c r="A66" s="43" t="n">
        <v>45</v>
      </c>
      <c r="B66" s="51" t="n">
        <v>425222</v>
      </c>
      <c r="C66" s="58" t="s">
        <v>85</v>
      </c>
      <c r="D66" s="64" t="n">
        <v>390</v>
      </c>
      <c r="E66" s="65"/>
      <c r="F66" s="66"/>
      <c r="G66" s="66"/>
      <c r="H66" s="54" t="n">
        <v>170</v>
      </c>
      <c r="I66" s="54"/>
      <c r="J66" s="47" t="n">
        <f aca="false">F66+G66+H66+I66</f>
        <v>170</v>
      </c>
      <c r="K66" s="55"/>
      <c r="L66" s="56"/>
      <c r="M66" s="56" t="n">
        <f aca="false">J66+L66</f>
        <v>170</v>
      </c>
      <c r="N66" s="56"/>
      <c r="O66" s="56" t="n">
        <f aca="false">M66+N66</f>
        <v>170</v>
      </c>
    </row>
    <row r="67" customFormat="false" ht="36" hidden="false" customHeight="true" outlineLevel="0" collapsed="false">
      <c r="A67" s="43" t="n">
        <v>46</v>
      </c>
      <c r="B67" s="51" t="n">
        <v>425223</v>
      </c>
      <c r="C67" s="58" t="s">
        <v>86</v>
      </c>
      <c r="D67" s="64" t="n">
        <v>235</v>
      </c>
      <c r="E67" s="65"/>
      <c r="F67" s="66"/>
      <c r="G67" s="66"/>
      <c r="H67" s="54" t="n">
        <v>200</v>
      </c>
      <c r="I67" s="54"/>
      <c r="J67" s="47" t="n">
        <f aca="false">F67+G67+H67+I67</f>
        <v>200</v>
      </c>
      <c r="K67" s="55"/>
      <c r="L67" s="56"/>
      <c r="M67" s="56" t="n">
        <f aca="false">J67+L67</f>
        <v>200</v>
      </c>
      <c r="N67" s="56"/>
      <c r="O67" s="56" t="n">
        <f aca="false">M67+N67</f>
        <v>200</v>
      </c>
    </row>
    <row r="68" customFormat="false" ht="36" hidden="false" customHeight="true" outlineLevel="0" collapsed="false">
      <c r="A68" s="43" t="n">
        <v>47</v>
      </c>
      <c r="B68" s="51" t="n">
        <v>425225</v>
      </c>
      <c r="C68" s="58" t="s">
        <v>87</v>
      </c>
      <c r="D68" s="64" t="n">
        <v>100</v>
      </c>
      <c r="E68" s="65"/>
      <c r="F68" s="66"/>
      <c r="G68" s="66"/>
      <c r="H68" s="54" t="n">
        <v>100</v>
      </c>
      <c r="I68" s="54"/>
      <c r="J68" s="47" t="n">
        <f aca="false">F68+G68+H68+I68</f>
        <v>100</v>
      </c>
      <c r="K68" s="55"/>
      <c r="L68" s="56"/>
      <c r="M68" s="56" t="n">
        <f aca="false">J68+L68</f>
        <v>100</v>
      </c>
      <c r="N68" s="56"/>
      <c r="O68" s="56" t="n">
        <f aca="false">M68+N68</f>
        <v>100</v>
      </c>
    </row>
    <row r="69" customFormat="false" ht="30.75" hidden="false" customHeight="true" outlineLevel="0" collapsed="false">
      <c r="A69" s="43" t="n">
        <v>48</v>
      </c>
      <c r="B69" s="51" t="n">
        <v>425227</v>
      </c>
      <c r="C69" s="58" t="s">
        <v>88</v>
      </c>
      <c r="D69" s="64" t="n">
        <v>100</v>
      </c>
      <c r="E69" s="65"/>
      <c r="F69" s="66"/>
      <c r="G69" s="66"/>
      <c r="H69" s="54" t="n">
        <v>100</v>
      </c>
      <c r="I69" s="54"/>
      <c r="J69" s="47" t="n">
        <f aca="false">F69+G69+H69+I69</f>
        <v>100</v>
      </c>
      <c r="K69" s="55"/>
      <c r="L69" s="56"/>
      <c r="M69" s="56" t="n">
        <f aca="false">J69+L69</f>
        <v>100</v>
      </c>
      <c r="N69" s="56"/>
      <c r="O69" s="56" t="n">
        <f aca="false">M69+N69</f>
        <v>100</v>
      </c>
    </row>
    <row r="70" customFormat="false" ht="36" hidden="false" customHeight="true" outlineLevel="0" collapsed="false">
      <c r="A70" s="43" t="n">
        <v>49</v>
      </c>
      <c r="B70" s="51" t="n">
        <v>425229</v>
      </c>
      <c r="C70" s="58" t="s">
        <v>89</v>
      </c>
      <c r="D70" s="64" t="n">
        <v>100</v>
      </c>
      <c r="E70" s="65"/>
      <c r="F70" s="66"/>
      <c r="G70" s="66"/>
      <c r="H70" s="54" t="n">
        <v>400</v>
      </c>
      <c r="I70" s="54"/>
      <c r="J70" s="47" t="n">
        <f aca="false">F70+G70+H70+I70</f>
        <v>400</v>
      </c>
      <c r="K70" s="55"/>
      <c r="L70" s="56"/>
      <c r="M70" s="56" t="n">
        <f aca="false">J70+L70</f>
        <v>400</v>
      </c>
      <c r="N70" s="56"/>
      <c r="O70" s="56" t="n">
        <f aca="false">M70+N70</f>
        <v>400</v>
      </c>
    </row>
    <row r="71" customFormat="false" ht="33.75" hidden="false" customHeight="true" outlineLevel="0" collapsed="false">
      <c r="A71" s="43"/>
      <c r="B71" s="44"/>
      <c r="C71" s="59" t="s">
        <v>90</v>
      </c>
      <c r="D71" s="46" t="e">
        <f aca="false">#REF!+D72+D73+D74+D75</f>
        <v>#VALUE!</v>
      </c>
      <c r="E71" s="46" t="e">
        <f aca="false">#REF!+E72+E73+E74+E75</f>
        <v>#VALUE!</v>
      </c>
      <c r="F71" s="46" t="n">
        <f aca="false">+F72+F73+F74+F75</f>
        <v>7467</v>
      </c>
      <c r="G71" s="46" t="n">
        <f aca="false">+G72+G73+G74+G75</f>
        <v>800</v>
      </c>
      <c r="H71" s="46" t="n">
        <f aca="false">+H72+H73+H74+H75</f>
        <v>400</v>
      </c>
      <c r="I71" s="46" t="n">
        <f aca="false">+I72+I73+I74+I75</f>
        <v>0</v>
      </c>
      <c r="J71" s="47" t="n">
        <f aca="false">F71+G71+H71+I71</f>
        <v>8667</v>
      </c>
      <c r="K71" s="60"/>
      <c r="L71" s="47"/>
      <c r="M71" s="47" t="n">
        <f aca="false">J71+L71</f>
        <v>8667</v>
      </c>
      <c r="N71" s="47"/>
      <c r="O71" s="47" t="e">
        <f aca="false">#REF!+O72+O73+O74+O75</f>
        <v>#VALUE!</v>
      </c>
    </row>
    <row r="72" customFormat="false" ht="31.5" hidden="false" customHeight="true" outlineLevel="0" collapsed="false">
      <c r="A72" s="43" t="n">
        <v>50</v>
      </c>
      <c r="B72" s="51" t="n">
        <v>425252</v>
      </c>
      <c r="C72" s="58" t="s">
        <v>91</v>
      </c>
      <c r="D72" s="53"/>
      <c r="E72" s="54" t="n">
        <v>3500</v>
      </c>
      <c r="F72" s="54" t="n">
        <v>4167</v>
      </c>
      <c r="G72" s="54" t="n">
        <v>1000</v>
      </c>
      <c r="H72" s="54"/>
      <c r="I72" s="54"/>
      <c r="J72" s="47" t="n">
        <f aca="false">F72+G72+H72+I72</f>
        <v>5167</v>
      </c>
      <c r="K72" s="55"/>
      <c r="L72" s="56"/>
      <c r="M72" s="56" t="n">
        <f aca="false">J72+L72</f>
        <v>5167</v>
      </c>
      <c r="N72" s="56"/>
      <c r="O72" s="56" t="n">
        <f aca="false">M72+N72</f>
        <v>5167</v>
      </c>
    </row>
    <row r="73" customFormat="false" ht="45" hidden="false" customHeight="false" outlineLevel="0" collapsed="false">
      <c r="A73" s="43" t="n">
        <v>51</v>
      </c>
      <c r="B73" s="51" t="n">
        <v>425253</v>
      </c>
      <c r="C73" s="58" t="s">
        <v>92</v>
      </c>
      <c r="D73" s="53"/>
      <c r="E73" s="54" t="n">
        <v>1500</v>
      </c>
      <c r="F73" s="54" t="n">
        <v>2500</v>
      </c>
      <c r="G73" s="54"/>
      <c r="H73" s="54"/>
      <c r="I73" s="54"/>
      <c r="J73" s="47" t="n">
        <f aca="false">F73+G73+H73+I73</f>
        <v>2500</v>
      </c>
      <c r="K73" s="55"/>
      <c r="L73" s="56"/>
      <c r="M73" s="56" t="n">
        <f aca="false">J73+L73</f>
        <v>2500</v>
      </c>
      <c r="N73" s="56" t="n">
        <v>63</v>
      </c>
      <c r="O73" s="56" t="n">
        <f aca="false">M73+N73</f>
        <v>2563</v>
      </c>
    </row>
    <row r="74" customFormat="false" ht="30" hidden="false" customHeight="false" outlineLevel="0" collapsed="false">
      <c r="A74" s="43" t="n">
        <v>52</v>
      </c>
      <c r="B74" s="51" t="n">
        <v>425281</v>
      </c>
      <c r="C74" s="67" t="s">
        <v>93</v>
      </c>
      <c r="D74" s="53"/>
      <c r="E74" s="54" t="n">
        <v>1000</v>
      </c>
      <c r="F74" s="54" t="n">
        <v>800</v>
      </c>
      <c r="G74" s="54" t="n">
        <v>-200</v>
      </c>
      <c r="H74" s="54"/>
      <c r="I74" s="54"/>
      <c r="J74" s="47" t="n">
        <f aca="false">F74+G74+H74+I74</f>
        <v>600</v>
      </c>
      <c r="K74" s="55"/>
      <c r="L74" s="56"/>
      <c r="M74" s="56" t="n">
        <f aca="false">J74+L74</f>
        <v>600</v>
      </c>
      <c r="N74" s="56"/>
      <c r="O74" s="56" t="n">
        <f aca="false">M74+N74</f>
        <v>600</v>
      </c>
      <c r="P74" s="16"/>
      <c r="Q74" s="16"/>
      <c r="R74" s="68"/>
    </row>
    <row r="75" customFormat="false" ht="50.25" hidden="false" customHeight="true" outlineLevel="0" collapsed="false">
      <c r="A75" s="43" t="n">
        <v>53</v>
      </c>
      <c r="B75" s="51" t="n">
        <v>425291</v>
      </c>
      <c r="C75" s="69" t="s">
        <v>94</v>
      </c>
      <c r="D75" s="53" t="n">
        <v>390</v>
      </c>
      <c r="E75" s="57"/>
      <c r="F75" s="54"/>
      <c r="G75" s="54"/>
      <c r="H75" s="54" t="n">
        <v>400</v>
      </c>
      <c r="I75" s="54"/>
      <c r="J75" s="47" t="n">
        <f aca="false">F75+G75+H75+I75</f>
        <v>400</v>
      </c>
      <c r="K75" s="55"/>
      <c r="L75" s="56"/>
      <c r="M75" s="56" t="n">
        <f aca="false">J75+L75</f>
        <v>400</v>
      </c>
      <c r="N75" s="56"/>
      <c r="O75" s="56" t="n">
        <f aca="false">M75+N75</f>
        <v>400</v>
      </c>
      <c r="P75" s="16"/>
      <c r="Q75" s="16"/>
      <c r="R75" s="68"/>
    </row>
    <row r="76" customFormat="false" ht="24.75" hidden="false" customHeight="true" outlineLevel="0" collapsed="false">
      <c r="A76" s="43"/>
      <c r="B76" s="44"/>
      <c r="C76" s="59" t="s">
        <v>95</v>
      </c>
      <c r="D76" s="46" t="e">
        <f aca="false">D77+D82+D85+D88+D92+D96+D112+D121</f>
        <v>#VALUE!</v>
      </c>
      <c r="E76" s="46" t="e">
        <f aca="false">E77+E82+E85+E88+E92+E96+E112+E121+#REF!+E129+E134+E137+E142+E144+E149</f>
        <v>#VALUE!</v>
      </c>
      <c r="F76" s="46" t="n">
        <f aca="false">F77+F82+F85+F88+F92+F96+F112+F121+F129+F134+F137+F142+F144+F149</f>
        <v>1948657</v>
      </c>
      <c r="G76" s="46" t="n">
        <f aca="false">G77+G82+G85+G92+G96+G112+G121+G129+G134+G137+G142+G144+G149</f>
        <v>3450</v>
      </c>
      <c r="H76" s="46" t="n">
        <f aca="false">H77+H82+H85+H88+H92+H96+H112+H121+H129+H134+H137+H142+H144+H149</f>
        <v>66737</v>
      </c>
      <c r="I76" s="46" t="n">
        <f aca="false">I77+I82+I85+I88+I92+I96+I112+I121+I129+I134+I137+I142+I144+I149</f>
        <v>83</v>
      </c>
      <c r="J76" s="47" t="n">
        <f aca="false">F76+G76+H76+I76</f>
        <v>2018927</v>
      </c>
      <c r="K76" s="60"/>
      <c r="L76" s="47"/>
      <c r="M76" s="47" t="n">
        <f aca="false">J76+L76</f>
        <v>2018927</v>
      </c>
      <c r="N76" s="47"/>
      <c r="O76" s="47" t="n">
        <f aca="false">M76</f>
        <v>2018927</v>
      </c>
      <c r="P76" s="16"/>
      <c r="Q76" s="16"/>
      <c r="R76" s="68"/>
    </row>
    <row r="77" customFormat="false" ht="24.75" hidden="false" customHeight="true" outlineLevel="0" collapsed="false">
      <c r="A77" s="43"/>
      <c r="B77" s="44"/>
      <c r="C77" s="59" t="s">
        <v>96</v>
      </c>
      <c r="D77" s="46" t="e">
        <f aca="false">D78+D79+D80+#REF!+D81</f>
        <v>#VALUE!</v>
      </c>
      <c r="E77" s="46" t="e">
        <f aca="false">E78+E79+E80+#REF!+E81</f>
        <v>#VALUE!</v>
      </c>
      <c r="F77" s="46" t="n">
        <f aca="false">F78+F79+F80+F81</f>
        <v>2180</v>
      </c>
      <c r="G77" s="46" t="n">
        <f aca="false">G78+G79+G80+G81</f>
        <v>0</v>
      </c>
      <c r="H77" s="46" t="n">
        <f aca="false">H78+H79+H80+H81</f>
        <v>250</v>
      </c>
      <c r="I77" s="46" t="n">
        <f aca="false">I78+I79+I80+I81</f>
        <v>0</v>
      </c>
      <c r="J77" s="47" t="n">
        <f aca="false">F77+G77+H77+I77</f>
        <v>2430</v>
      </c>
      <c r="K77" s="60"/>
      <c r="L77" s="47"/>
      <c r="M77" s="47" t="n">
        <f aca="false">J77+L77</f>
        <v>2430</v>
      </c>
      <c r="N77" s="47"/>
      <c r="O77" s="47" t="n">
        <f aca="false">M77</f>
        <v>2430</v>
      </c>
      <c r="P77" s="16"/>
      <c r="Q77" s="16"/>
      <c r="R77" s="68"/>
    </row>
    <row r="78" customFormat="false" ht="35.25" hidden="false" customHeight="true" outlineLevel="0" collapsed="false">
      <c r="A78" s="43" t="n">
        <v>54</v>
      </c>
      <c r="B78" s="51" t="n">
        <v>426111</v>
      </c>
      <c r="C78" s="58" t="s">
        <v>97</v>
      </c>
      <c r="D78" s="53"/>
      <c r="E78" s="54" t="n">
        <v>1500</v>
      </c>
      <c r="F78" s="54" t="n">
        <v>1830</v>
      </c>
      <c r="G78" s="54"/>
      <c r="H78" s="54"/>
      <c r="I78" s="54"/>
      <c r="J78" s="47" t="n">
        <f aca="false">F78+G78+H78+I78</f>
        <v>1830</v>
      </c>
      <c r="K78" s="55"/>
      <c r="L78" s="56"/>
      <c r="M78" s="56" t="n">
        <f aca="false">J78+L78</f>
        <v>1830</v>
      </c>
      <c r="N78" s="56"/>
      <c r="O78" s="56" t="n">
        <f aca="false">M78+N78</f>
        <v>1830</v>
      </c>
      <c r="P78" s="16"/>
      <c r="Q78" s="16"/>
      <c r="R78" s="68"/>
    </row>
    <row r="79" customFormat="false" ht="24.75" hidden="false" customHeight="true" outlineLevel="0" collapsed="false">
      <c r="A79" s="43" t="n">
        <v>55</v>
      </c>
      <c r="B79" s="51" t="n">
        <v>426121</v>
      </c>
      <c r="C79" s="58" t="s">
        <v>98</v>
      </c>
      <c r="D79" s="53"/>
      <c r="E79" s="57" t="n">
        <v>600</v>
      </c>
      <c r="F79" s="54" t="n">
        <v>150</v>
      </c>
      <c r="G79" s="54"/>
      <c r="H79" s="54"/>
      <c r="I79" s="54"/>
      <c r="J79" s="47" t="n">
        <f aca="false">F79+G79+H79+I79</f>
        <v>150</v>
      </c>
      <c r="K79" s="55"/>
      <c r="L79" s="56"/>
      <c r="M79" s="56" t="n">
        <f aca="false">J79+L79</f>
        <v>150</v>
      </c>
      <c r="N79" s="56"/>
      <c r="O79" s="56" t="n">
        <f aca="false">M79+N79</f>
        <v>150</v>
      </c>
      <c r="P79" s="16"/>
      <c r="Q79" s="16"/>
      <c r="R79" s="68"/>
    </row>
    <row r="80" customFormat="false" ht="24.75" hidden="false" customHeight="true" outlineLevel="0" collapsed="false">
      <c r="A80" s="43" t="n">
        <v>56</v>
      </c>
      <c r="B80" s="51" t="n">
        <v>426124</v>
      </c>
      <c r="C80" s="58" t="s">
        <v>99</v>
      </c>
      <c r="D80" s="53"/>
      <c r="E80" s="57" t="n">
        <v>340</v>
      </c>
      <c r="F80" s="54" t="n">
        <v>200</v>
      </c>
      <c r="G80" s="54"/>
      <c r="H80" s="54"/>
      <c r="I80" s="54"/>
      <c r="J80" s="47" t="n">
        <f aca="false">F80+G80+H80+I80</f>
        <v>200</v>
      </c>
      <c r="K80" s="55"/>
      <c r="L80" s="56"/>
      <c r="M80" s="56" t="n">
        <f aca="false">J80+L80</f>
        <v>200</v>
      </c>
      <c r="N80" s="56"/>
      <c r="O80" s="56" t="n">
        <f aca="false">M80+N80</f>
        <v>200</v>
      </c>
      <c r="P80" s="16"/>
      <c r="Q80" s="16"/>
      <c r="R80" s="68"/>
    </row>
    <row r="81" customFormat="false" ht="30" hidden="false" customHeight="false" outlineLevel="0" collapsed="false">
      <c r="A81" s="43" t="n">
        <v>57</v>
      </c>
      <c r="B81" s="51" t="n">
        <v>426191</v>
      </c>
      <c r="C81" s="58" t="s">
        <v>100</v>
      </c>
      <c r="D81" s="53" t="n">
        <v>390</v>
      </c>
      <c r="E81" s="57"/>
      <c r="F81" s="54"/>
      <c r="G81" s="54"/>
      <c r="H81" s="54" t="n">
        <v>250</v>
      </c>
      <c r="I81" s="54"/>
      <c r="J81" s="47" t="n">
        <f aca="false">F81+G81+H81+I81</f>
        <v>250</v>
      </c>
      <c r="K81" s="55"/>
      <c r="L81" s="56"/>
      <c r="M81" s="56" t="n">
        <f aca="false">J81+L81</f>
        <v>250</v>
      </c>
      <c r="N81" s="56"/>
      <c r="O81" s="56" t="n">
        <f aca="false">M81+N81</f>
        <v>250</v>
      </c>
      <c r="P81" s="16"/>
      <c r="Q81" s="16"/>
      <c r="R81" s="68"/>
    </row>
    <row r="82" customFormat="false" ht="24.75" hidden="false" customHeight="true" outlineLevel="0" collapsed="false">
      <c r="A82" s="43"/>
      <c r="B82" s="51"/>
      <c r="C82" s="59" t="s">
        <v>101</v>
      </c>
      <c r="D82" s="61" t="n">
        <f aca="false">D83+D84</f>
        <v>150</v>
      </c>
      <c r="E82" s="61" t="n">
        <f aca="false">E83+E84</f>
        <v>0</v>
      </c>
      <c r="F82" s="61"/>
      <c r="G82" s="61"/>
      <c r="H82" s="61" t="n">
        <f aca="false">H83+H84</f>
        <v>133</v>
      </c>
      <c r="I82" s="61"/>
      <c r="J82" s="47" t="n">
        <f aca="false">F82+G82+H82+I82</f>
        <v>133</v>
      </c>
      <c r="K82" s="62"/>
      <c r="L82" s="47"/>
      <c r="M82" s="47" t="n">
        <f aca="false">J82+L82</f>
        <v>133</v>
      </c>
      <c r="N82" s="47"/>
      <c r="O82" s="47" t="n">
        <f aca="false">M82</f>
        <v>133</v>
      </c>
      <c r="P82" s="16"/>
      <c r="Q82" s="16"/>
      <c r="R82" s="68"/>
    </row>
    <row r="83" customFormat="false" ht="30" hidden="false" customHeight="false" outlineLevel="0" collapsed="false">
      <c r="A83" s="43" t="n">
        <v>58</v>
      </c>
      <c r="B83" s="51" t="n">
        <v>426211</v>
      </c>
      <c r="C83" s="58" t="s">
        <v>102</v>
      </c>
      <c r="D83" s="53" t="n">
        <v>50</v>
      </c>
      <c r="E83" s="57"/>
      <c r="F83" s="54"/>
      <c r="G83" s="54"/>
      <c r="H83" s="54" t="n">
        <v>50</v>
      </c>
      <c r="I83" s="54"/>
      <c r="J83" s="47" t="n">
        <f aca="false">F83+G83+H83+I83</f>
        <v>50</v>
      </c>
      <c r="K83" s="55"/>
      <c r="L83" s="56"/>
      <c r="M83" s="56" t="n">
        <f aca="false">J83+L83</f>
        <v>50</v>
      </c>
      <c r="N83" s="56"/>
      <c r="O83" s="56" t="n">
        <f aca="false">M83+N83</f>
        <v>50</v>
      </c>
      <c r="P83" s="16"/>
      <c r="Q83" s="16"/>
      <c r="R83" s="68"/>
    </row>
    <row r="84" customFormat="false" ht="24.75" hidden="false" customHeight="true" outlineLevel="0" collapsed="false">
      <c r="A84" s="43" t="n">
        <v>59</v>
      </c>
      <c r="B84" s="51" t="n">
        <v>426221</v>
      </c>
      <c r="C84" s="58" t="s">
        <v>103</v>
      </c>
      <c r="D84" s="53" t="n">
        <v>100</v>
      </c>
      <c r="E84" s="57"/>
      <c r="F84" s="54"/>
      <c r="G84" s="54"/>
      <c r="H84" s="54" t="n">
        <v>83</v>
      </c>
      <c r="I84" s="54"/>
      <c r="J84" s="47" t="n">
        <f aca="false">F84+G84+H84+I84</f>
        <v>83</v>
      </c>
      <c r="K84" s="55"/>
      <c r="L84" s="56"/>
      <c r="M84" s="56" t="n">
        <f aca="false">J84+L84</f>
        <v>83</v>
      </c>
      <c r="N84" s="56"/>
      <c r="O84" s="56" t="n">
        <f aca="false">M84+N84</f>
        <v>83</v>
      </c>
      <c r="P84" s="16"/>
      <c r="Q84" s="16"/>
      <c r="R84" s="68"/>
    </row>
    <row r="85" customFormat="false" ht="30" hidden="false" customHeight="true" outlineLevel="0" collapsed="false">
      <c r="A85" s="43"/>
      <c r="B85" s="51"/>
      <c r="C85" s="59" t="s">
        <v>104</v>
      </c>
      <c r="D85" s="61" t="n">
        <f aca="false">D86+D87</f>
        <v>780</v>
      </c>
      <c r="E85" s="61" t="n">
        <f aca="false">E86+E87</f>
        <v>0</v>
      </c>
      <c r="F85" s="61"/>
      <c r="G85" s="61"/>
      <c r="H85" s="61" t="n">
        <f aca="false">H86+H87</f>
        <v>400</v>
      </c>
      <c r="I85" s="61" t="n">
        <f aca="false">I86+I87</f>
        <v>83</v>
      </c>
      <c r="J85" s="47" t="n">
        <f aca="false">F85+G85+H85+I85</f>
        <v>483</v>
      </c>
      <c r="K85" s="62"/>
      <c r="L85" s="47"/>
      <c r="M85" s="47" t="n">
        <f aca="false">J85+L85</f>
        <v>483</v>
      </c>
      <c r="N85" s="47"/>
      <c r="O85" s="47" t="n">
        <f aca="false">M85</f>
        <v>483</v>
      </c>
      <c r="P85" s="16"/>
      <c r="Q85" s="16"/>
      <c r="R85" s="68"/>
    </row>
    <row r="86" customFormat="false" ht="29.25" hidden="false" customHeight="true" outlineLevel="0" collapsed="false">
      <c r="A86" s="43" t="n">
        <v>60</v>
      </c>
      <c r="B86" s="51" t="n">
        <v>426311</v>
      </c>
      <c r="C86" s="58" t="s">
        <v>105</v>
      </c>
      <c r="D86" s="53" t="n">
        <v>390</v>
      </c>
      <c r="E86" s="57"/>
      <c r="F86" s="54"/>
      <c r="G86" s="54"/>
      <c r="H86" s="54" t="n">
        <v>200</v>
      </c>
      <c r="I86" s="54" t="n">
        <v>83</v>
      </c>
      <c r="J86" s="47" t="n">
        <f aca="false">F86+G86+H86+I86</f>
        <v>283</v>
      </c>
      <c r="K86" s="55"/>
      <c r="L86" s="56"/>
      <c r="M86" s="56" t="n">
        <f aca="false">J86+L86</f>
        <v>283</v>
      </c>
      <c r="N86" s="56"/>
      <c r="O86" s="56" t="n">
        <f aca="false">M86+N86</f>
        <v>283</v>
      </c>
      <c r="P86" s="16"/>
      <c r="Q86" s="16"/>
      <c r="R86" s="68"/>
    </row>
    <row r="87" customFormat="false" ht="27" hidden="false" customHeight="true" outlineLevel="0" collapsed="false">
      <c r="A87" s="43" t="n">
        <v>61</v>
      </c>
      <c r="B87" s="51" t="n">
        <v>426312</v>
      </c>
      <c r="C87" s="58" t="s">
        <v>106</v>
      </c>
      <c r="D87" s="53" t="n">
        <v>390</v>
      </c>
      <c r="E87" s="57"/>
      <c r="F87" s="54"/>
      <c r="G87" s="54"/>
      <c r="H87" s="54" t="n">
        <v>200</v>
      </c>
      <c r="I87" s="54"/>
      <c r="J87" s="47" t="n">
        <f aca="false">F87+G87+H87+I87</f>
        <v>200</v>
      </c>
      <c r="K87" s="55"/>
      <c r="L87" s="56"/>
      <c r="M87" s="56" t="n">
        <f aca="false">J87+L87</f>
        <v>200</v>
      </c>
      <c r="N87" s="56"/>
      <c r="O87" s="56" t="n">
        <f aca="false">M87+N87</f>
        <v>200</v>
      </c>
      <c r="P87" s="16"/>
      <c r="Q87" s="16"/>
      <c r="R87" s="68"/>
    </row>
    <row r="88" customFormat="false" ht="24.75" hidden="false" customHeight="true" outlineLevel="0" collapsed="false">
      <c r="A88" s="43"/>
      <c r="B88" s="44"/>
      <c r="C88" s="59" t="s">
        <v>107</v>
      </c>
      <c r="D88" s="46" t="n">
        <f aca="false">D89+D90+D91</f>
        <v>600</v>
      </c>
      <c r="E88" s="46" t="n">
        <f aca="false">E89+E90+E91</f>
        <v>2900</v>
      </c>
      <c r="F88" s="46" t="n">
        <f aca="false">F89+F90+F91+F92</f>
        <v>3300</v>
      </c>
      <c r="G88" s="46"/>
      <c r="H88" s="46" t="n">
        <f aca="false">H89+H90+H91</f>
        <v>0</v>
      </c>
      <c r="I88" s="46" t="n">
        <f aca="false">H89+H90+H91</f>
        <v>0</v>
      </c>
      <c r="J88" s="47" t="n">
        <f aca="false">F88+G88+H88+I88</f>
        <v>3300</v>
      </c>
      <c r="K88" s="60"/>
      <c r="L88" s="47"/>
      <c r="M88" s="47" t="n">
        <f aca="false">J88+L88</f>
        <v>3300</v>
      </c>
      <c r="N88" s="47"/>
      <c r="O88" s="47" t="n">
        <f aca="false">M88</f>
        <v>3300</v>
      </c>
      <c r="P88" s="16"/>
      <c r="Q88" s="16"/>
      <c r="R88" s="68"/>
    </row>
    <row r="89" customFormat="false" ht="24.75" hidden="false" customHeight="true" outlineLevel="0" collapsed="false">
      <c r="A89" s="43" t="n">
        <v>62</v>
      </c>
      <c r="B89" s="51" t="n">
        <v>426411</v>
      </c>
      <c r="C89" s="58" t="s">
        <v>108</v>
      </c>
      <c r="D89" s="53"/>
      <c r="E89" s="54" t="n">
        <v>2900</v>
      </c>
      <c r="F89" s="54" t="n">
        <v>2500</v>
      </c>
      <c r="G89" s="54"/>
      <c r="H89" s="54"/>
      <c r="I89" s="54"/>
      <c r="J89" s="47" t="n">
        <f aca="false">F89+G89+H89+I89</f>
        <v>2500</v>
      </c>
      <c r="K89" s="55"/>
      <c r="L89" s="56"/>
      <c r="M89" s="56" t="n">
        <f aca="false">J89+L89</f>
        <v>2500</v>
      </c>
      <c r="N89" s="56"/>
      <c r="O89" s="56" t="n">
        <f aca="false">M89+N89</f>
        <v>2500</v>
      </c>
      <c r="P89" s="16"/>
      <c r="Q89" s="16"/>
      <c r="R89" s="68"/>
    </row>
    <row r="90" customFormat="false" ht="24.75" hidden="false" customHeight="true" outlineLevel="0" collapsed="false">
      <c r="A90" s="43" t="n">
        <v>63</v>
      </c>
      <c r="B90" s="51" t="n">
        <v>426413</v>
      </c>
      <c r="C90" s="58" t="s">
        <v>109</v>
      </c>
      <c r="D90" s="53" t="n">
        <v>300</v>
      </c>
      <c r="E90" s="57"/>
      <c r="F90" s="54" t="n">
        <v>400</v>
      </c>
      <c r="G90" s="54"/>
      <c r="H90" s="54"/>
      <c r="I90" s="54"/>
      <c r="J90" s="47" t="n">
        <f aca="false">F90+G90+H90+I90</f>
        <v>400</v>
      </c>
      <c r="K90" s="55"/>
      <c r="L90" s="56"/>
      <c r="M90" s="56" t="n">
        <f aca="false">J90+L90</f>
        <v>400</v>
      </c>
      <c r="N90" s="56"/>
      <c r="O90" s="56" t="n">
        <f aca="false">M90+N90</f>
        <v>400</v>
      </c>
      <c r="P90" s="16"/>
      <c r="Q90" s="16"/>
      <c r="R90" s="68"/>
    </row>
    <row r="91" customFormat="false" ht="45" hidden="false" customHeight="false" outlineLevel="0" collapsed="false">
      <c r="A91" s="43" t="n">
        <v>64</v>
      </c>
      <c r="B91" s="51" t="n">
        <v>426491</v>
      </c>
      <c r="C91" s="58" t="s">
        <v>110</v>
      </c>
      <c r="D91" s="53" t="n">
        <v>300</v>
      </c>
      <c r="E91" s="57"/>
      <c r="F91" s="54" t="n">
        <v>400</v>
      </c>
      <c r="G91" s="54"/>
      <c r="H91" s="54"/>
      <c r="I91" s="54"/>
      <c r="J91" s="47" t="n">
        <f aca="false">F91+G91+H91+I91</f>
        <v>400</v>
      </c>
      <c r="K91" s="55"/>
      <c r="L91" s="56"/>
      <c r="M91" s="56" t="n">
        <f aca="false">J91+L91</f>
        <v>400</v>
      </c>
      <c r="N91" s="56"/>
      <c r="O91" s="56" t="n">
        <f aca="false">M91+N91</f>
        <v>400</v>
      </c>
      <c r="P91" s="16"/>
      <c r="Q91" s="16"/>
      <c r="R91" s="68"/>
    </row>
    <row r="92" customFormat="false" ht="24.75" hidden="false" customHeight="true" outlineLevel="0" collapsed="false">
      <c r="A92" s="43"/>
      <c r="B92" s="44"/>
      <c r="C92" s="59" t="s">
        <v>111</v>
      </c>
      <c r="D92" s="61" t="n">
        <f aca="false">D93+D94+D95</f>
        <v>940</v>
      </c>
      <c r="E92" s="61" t="n">
        <f aca="false">E93+E94+E95</f>
        <v>0</v>
      </c>
      <c r="F92" s="61" t="n">
        <f aca="false">F93+F94+F95</f>
        <v>0</v>
      </c>
      <c r="G92" s="61" t="n">
        <f aca="false">G93+G94+G95</f>
        <v>0</v>
      </c>
      <c r="H92" s="61" t="n">
        <f aca="false">H93+H94+H95</f>
        <v>696</v>
      </c>
      <c r="I92" s="61" t="n">
        <f aca="false">I93+I94+I95</f>
        <v>0</v>
      </c>
      <c r="J92" s="47" t="n">
        <f aca="false">F92+G92+H92+I92</f>
        <v>696</v>
      </c>
      <c r="K92" s="62"/>
      <c r="L92" s="47"/>
      <c r="M92" s="56" t="n">
        <f aca="false">J92+L92</f>
        <v>696</v>
      </c>
      <c r="N92" s="47"/>
      <c r="O92" s="56" t="n">
        <f aca="false">M92+N92</f>
        <v>696</v>
      </c>
      <c r="P92" s="16"/>
      <c r="Q92" s="16"/>
      <c r="R92" s="68"/>
    </row>
    <row r="93" customFormat="false" ht="24.75" hidden="false" customHeight="true" outlineLevel="0" collapsed="false">
      <c r="A93" s="43" t="n">
        <v>65</v>
      </c>
      <c r="B93" s="51" t="n">
        <v>426531</v>
      </c>
      <c r="C93" s="58" t="s">
        <v>112</v>
      </c>
      <c r="D93" s="53" t="n">
        <v>300</v>
      </c>
      <c r="E93" s="57"/>
      <c r="F93" s="54"/>
      <c r="G93" s="54"/>
      <c r="H93" s="54" t="n">
        <v>208</v>
      </c>
      <c r="I93" s="54"/>
      <c r="J93" s="47" t="n">
        <f aca="false">F93+G93+H93+I93</f>
        <v>208</v>
      </c>
      <c r="K93" s="55"/>
      <c r="L93" s="56"/>
      <c r="M93" s="56" t="n">
        <f aca="false">J93+L93</f>
        <v>208</v>
      </c>
      <c r="N93" s="56"/>
      <c r="O93" s="56" t="n">
        <f aca="false">M93+N93</f>
        <v>208</v>
      </c>
      <c r="P93" s="16"/>
      <c r="Q93" s="16"/>
      <c r="R93" s="68"/>
    </row>
    <row r="94" customFormat="false" ht="24.75" hidden="false" customHeight="true" outlineLevel="0" collapsed="false">
      <c r="A94" s="43" t="n">
        <v>66</v>
      </c>
      <c r="B94" s="51" t="n">
        <v>426541</v>
      </c>
      <c r="C94" s="58" t="s">
        <v>113</v>
      </c>
      <c r="D94" s="53" t="n">
        <v>300</v>
      </c>
      <c r="E94" s="57"/>
      <c r="F94" s="54"/>
      <c r="G94" s="54"/>
      <c r="H94" s="54" t="n">
        <v>208</v>
      </c>
      <c r="I94" s="54"/>
      <c r="J94" s="47" t="n">
        <f aca="false">F94+G94+H94+I94</f>
        <v>208</v>
      </c>
      <c r="K94" s="55"/>
      <c r="L94" s="56"/>
      <c r="M94" s="56" t="n">
        <f aca="false">J94+L94</f>
        <v>208</v>
      </c>
      <c r="N94" s="56"/>
      <c r="O94" s="56" t="n">
        <f aca="false">M94+N94</f>
        <v>208</v>
      </c>
      <c r="P94" s="16"/>
      <c r="Q94" s="16"/>
      <c r="R94" s="68"/>
    </row>
    <row r="95" customFormat="false" ht="30" hidden="false" customHeight="false" outlineLevel="0" collapsed="false">
      <c r="A95" s="43" t="n">
        <v>67</v>
      </c>
      <c r="B95" s="51" t="n">
        <v>426591</v>
      </c>
      <c r="C95" s="58" t="s">
        <v>114</v>
      </c>
      <c r="D95" s="53" t="n">
        <v>340</v>
      </c>
      <c r="E95" s="57"/>
      <c r="F95" s="54"/>
      <c r="G95" s="54"/>
      <c r="H95" s="54" t="n">
        <v>280</v>
      </c>
      <c r="I95" s="54"/>
      <c r="J95" s="47" t="n">
        <f aca="false">F95+G95+H95+I95</f>
        <v>280</v>
      </c>
      <c r="K95" s="55"/>
      <c r="L95" s="56"/>
      <c r="M95" s="56" t="n">
        <f aca="false">J95+L95</f>
        <v>280</v>
      </c>
      <c r="N95" s="56"/>
      <c r="O95" s="56" t="n">
        <f aca="false">M95+N95</f>
        <v>280</v>
      </c>
      <c r="P95" s="16"/>
      <c r="Q95" s="16"/>
      <c r="R95" s="68"/>
    </row>
    <row r="96" customFormat="false" ht="31.5" hidden="false" customHeight="true" outlineLevel="0" collapsed="false">
      <c r="A96" s="43"/>
      <c r="B96" s="51"/>
      <c r="C96" s="59" t="s">
        <v>115</v>
      </c>
      <c r="D96" s="46" t="e">
        <f aca="false">D97+D98+D99+#REF!+D100+#REF!+D103+D104+D105+D106+D107+D108+D109+D110+D111</f>
        <v>#VALUE!</v>
      </c>
      <c r="E96" s="46" t="e">
        <f aca="false">E97+E98+E99+#REF!+E100+#REF!+E103+E104+E105+E106+E107+E108+E109+E110+E111</f>
        <v>#VALUE!</v>
      </c>
      <c r="F96" s="46" t="n">
        <f aca="false">F97+F98+F99+F100+F101+F102+F103+F104+F105+F106+F107+F108+F109+F110+F111</f>
        <v>1932931</v>
      </c>
      <c r="G96" s="46" t="n">
        <f aca="false">G97+G98+G99+G100+G101+G102+G103+G104+G105+G106+G107+G108+G109+G110+G111</f>
        <v>4000</v>
      </c>
      <c r="H96" s="46" t="n">
        <f aca="false">H97+H98+H99+H100+H101+H102+H103+H104+H105+H106+H107+H108+H109+H110+H111</f>
        <v>64025</v>
      </c>
      <c r="I96" s="46" t="n">
        <f aca="false">I97+I98+I99+I100+I101+I102+I103+I104+I105+I106+I107+I108+I109+I110+I111</f>
        <v>0</v>
      </c>
      <c r="J96" s="47" t="n">
        <f aca="false">F96+G96+H96+I96</f>
        <v>2000956</v>
      </c>
      <c r="K96" s="60" t="e">
        <f aca="false">J97+J98+J99+J100+K102+#REF!+J103+J104+J105+J106+J107+J108+J109+J110+J111</f>
        <v>#VALUE!</v>
      </c>
      <c r="L96" s="47"/>
      <c r="M96" s="47" t="n">
        <f aca="false">J96+L96</f>
        <v>2000956</v>
      </c>
      <c r="N96" s="47"/>
      <c r="O96" s="47" t="e">
        <f aca="false">O97+O98+O99+O100+O102+#REF!+O103+O104+O105+O106+O107+O108+O109+O110+O111</f>
        <v>#VALUE!</v>
      </c>
      <c r="P96" s="16"/>
      <c r="Q96" s="16"/>
      <c r="R96" s="68"/>
    </row>
    <row r="97" customFormat="false" ht="24.75" hidden="false" customHeight="true" outlineLevel="0" collapsed="false">
      <c r="A97" s="43" t="n">
        <v>68</v>
      </c>
      <c r="B97" s="51" t="n">
        <v>426711</v>
      </c>
      <c r="C97" s="58" t="s">
        <v>116</v>
      </c>
      <c r="D97" s="53"/>
      <c r="E97" s="54" t="n">
        <v>2900</v>
      </c>
      <c r="F97" s="54" t="n">
        <v>2000</v>
      </c>
      <c r="G97" s="54"/>
      <c r="H97" s="54"/>
      <c r="I97" s="54"/>
      <c r="J97" s="47" t="n">
        <f aca="false">F97+G97+H97+I97</f>
        <v>2000</v>
      </c>
      <c r="K97" s="55"/>
      <c r="L97" s="56"/>
      <c r="M97" s="56" t="n">
        <f aca="false">J97+L97</f>
        <v>2000</v>
      </c>
      <c r="N97" s="56"/>
      <c r="O97" s="56" t="n">
        <f aca="false">M97+N97</f>
        <v>2000</v>
      </c>
      <c r="P97" s="16"/>
      <c r="Q97" s="16"/>
      <c r="R97" s="68"/>
    </row>
    <row r="98" customFormat="false" ht="33.75" hidden="false" customHeight="true" outlineLevel="0" collapsed="false">
      <c r="A98" s="43" t="n">
        <v>69</v>
      </c>
      <c r="B98" s="51" t="n">
        <v>4267111</v>
      </c>
      <c r="C98" s="58" t="s">
        <v>117</v>
      </c>
      <c r="D98" s="53"/>
      <c r="E98" s="54" t="n">
        <v>2500</v>
      </c>
      <c r="F98" s="54" t="n">
        <v>1500</v>
      </c>
      <c r="G98" s="54"/>
      <c r="H98" s="54"/>
      <c r="I98" s="54"/>
      <c r="J98" s="47" t="n">
        <f aca="false">F98+G98+H98+I98</f>
        <v>1500</v>
      </c>
      <c r="K98" s="55"/>
      <c r="L98" s="56"/>
      <c r="M98" s="56" t="n">
        <f aca="false">J98+L98</f>
        <v>1500</v>
      </c>
      <c r="N98" s="56"/>
      <c r="O98" s="56" t="n">
        <f aca="false">M98+N98</f>
        <v>1500</v>
      </c>
      <c r="P98" s="16"/>
      <c r="Q98" s="16"/>
      <c r="R98" s="68"/>
    </row>
    <row r="99" customFormat="false" ht="24.75" hidden="false" customHeight="true" outlineLevel="0" collapsed="false">
      <c r="A99" s="43" t="n">
        <v>70</v>
      </c>
      <c r="B99" s="51" t="n">
        <v>4267112</v>
      </c>
      <c r="C99" s="58" t="s">
        <v>118</v>
      </c>
      <c r="D99" s="53"/>
      <c r="E99" s="57" t="n">
        <v>800</v>
      </c>
      <c r="F99" s="54" t="n">
        <v>500</v>
      </c>
      <c r="G99" s="54"/>
      <c r="H99" s="54"/>
      <c r="I99" s="54"/>
      <c r="J99" s="47" t="n">
        <f aca="false">F99+G99+H99+I99</f>
        <v>500</v>
      </c>
      <c r="K99" s="55"/>
      <c r="L99" s="56"/>
      <c r="M99" s="56" t="n">
        <f aca="false">J99+L99</f>
        <v>500</v>
      </c>
      <c r="N99" s="56"/>
      <c r="O99" s="56" t="n">
        <f aca="false">M99+N99</f>
        <v>500</v>
      </c>
      <c r="P99" s="16"/>
      <c r="Q99" s="16"/>
      <c r="R99" s="68"/>
    </row>
    <row r="100" customFormat="false" ht="49.5" hidden="false" customHeight="true" outlineLevel="0" collapsed="false">
      <c r="A100" s="43" t="n">
        <v>71</v>
      </c>
      <c r="B100" s="51" t="n">
        <v>426721</v>
      </c>
      <c r="C100" s="58" t="s">
        <v>119</v>
      </c>
      <c r="D100" s="53"/>
      <c r="E100" s="54" t="n">
        <v>22800</v>
      </c>
      <c r="F100" s="54" t="n">
        <v>16000</v>
      </c>
      <c r="G100" s="54" t="n">
        <v>4000</v>
      </c>
      <c r="H100" s="54"/>
      <c r="I100" s="54"/>
      <c r="J100" s="47" t="n">
        <f aca="false">F100+G100+H100+I100</f>
        <v>20000</v>
      </c>
      <c r="K100" s="55"/>
      <c r="L100" s="56"/>
      <c r="M100" s="56" t="n">
        <f aca="false">J100+L100</f>
        <v>20000</v>
      </c>
      <c r="N100" s="56" t="n">
        <v>833</v>
      </c>
      <c r="O100" s="56" t="n">
        <f aca="false">M100+N100</f>
        <v>20833</v>
      </c>
      <c r="P100" s="16"/>
      <c r="Q100" s="16"/>
      <c r="R100" s="68"/>
    </row>
    <row r="101" customFormat="false" ht="24.75" hidden="false" customHeight="true" outlineLevel="0" collapsed="false">
      <c r="A101" s="43" t="n">
        <f aca="false">A100+1</f>
        <v>72</v>
      </c>
      <c r="B101" s="51" t="n">
        <v>426741</v>
      </c>
      <c r="C101" s="58" t="s">
        <v>120</v>
      </c>
      <c r="D101" s="53"/>
      <c r="E101" s="54" t="n">
        <v>7000</v>
      </c>
      <c r="F101" s="54" t="n">
        <v>12000</v>
      </c>
      <c r="G101" s="54"/>
      <c r="H101" s="54"/>
      <c r="I101" s="54"/>
      <c r="J101" s="47" t="n">
        <f aca="false">F101+G101+H101+I101</f>
        <v>12000</v>
      </c>
      <c r="K101" s="55"/>
      <c r="L101" s="56"/>
      <c r="M101" s="56" t="n">
        <f aca="false">J101+L101</f>
        <v>12000</v>
      </c>
      <c r="N101" s="56"/>
      <c r="O101" s="56" t="n">
        <f aca="false">M101+N101</f>
        <v>12000</v>
      </c>
      <c r="P101" s="16"/>
      <c r="Q101" s="16"/>
      <c r="R101" s="68"/>
    </row>
    <row r="102" customFormat="false" ht="36" hidden="false" customHeight="true" outlineLevel="0" collapsed="false">
      <c r="A102" s="43" t="n">
        <v>73</v>
      </c>
      <c r="B102" s="44" t="n">
        <v>426751</v>
      </c>
      <c r="C102" s="70" t="s">
        <v>121</v>
      </c>
      <c r="D102" s="53"/>
      <c r="E102" s="54"/>
      <c r="F102" s="54" t="n">
        <v>1885831</v>
      </c>
      <c r="G102" s="54"/>
      <c r="H102" s="54" t="n">
        <v>64000</v>
      </c>
      <c r="I102" s="54"/>
      <c r="J102" s="47" t="n">
        <f aca="false">F102+G102+H102+I102</f>
        <v>1949831</v>
      </c>
      <c r="K102" s="63" t="n">
        <v>72840</v>
      </c>
      <c r="L102" s="56"/>
      <c r="M102" s="56" t="n">
        <f aca="false">J102+L102</f>
        <v>1949831</v>
      </c>
      <c r="N102" s="56"/>
      <c r="O102" s="56" t="n">
        <f aca="false">M102+N102</f>
        <v>1949831</v>
      </c>
      <c r="P102" s="16"/>
      <c r="Q102" s="16"/>
      <c r="R102" s="68"/>
    </row>
    <row r="103" customFormat="false" ht="24.75" hidden="false" customHeight="true" outlineLevel="0" collapsed="false">
      <c r="A103" s="43" t="n">
        <v>74</v>
      </c>
      <c r="B103" s="51" t="n">
        <v>4267511</v>
      </c>
      <c r="C103" s="58" t="s">
        <v>122</v>
      </c>
      <c r="D103" s="53" t="n">
        <v>100</v>
      </c>
      <c r="E103" s="57"/>
      <c r="F103" s="54"/>
      <c r="G103" s="54"/>
      <c r="H103" s="54" t="n">
        <v>25</v>
      </c>
      <c r="I103" s="54"/>
      <c r="J103" s="47" t="n">
        <f aca="false">F103+G103+H103+I103</f>
        <v>25</v>
      </c>
      <c r="K103" s="55"/>
      <c r="L103" s="56"/>
      <c r="M103" s="56" t="n">
        <f aca="false">J103+L103</f>
        <v>25</v>
      </c>
      <c r="N103" s="56"/>
      <c r="O103" s="56" t="n">
        <f aca="false">M103+N103</f>
        <v>25</v>
      </c>
      <c r="P103" s="16"/>
      <c r="Q103" s="16"/>
      <c r="R103" s="68"/>
    </row>
    <row r="104" customFormat="false" ht="90" hidden="false" customHeight="false" outlineLevel="0" collapsed="false">
      <c r="A104" s="43" t="n">
        <f aca="false">A103+1</f>
        <v>75</v>
      </c>
      <c r="B104" s="51" t="n">
        <v>426791</v>
      </c>
      <c r="C104" s="58" t="s">
        <v>123</v>
      </c>
      <c r="D104" s="53"/>
      <c r="E104" s="54" t="n">
        <v>2900</v>
      </c>
      <c r="F104" s="54" t="n">
        <v>1800</v>
      </c>
      <c r="G104" s="54"/>
      <c r="H104" s="54"/>
      <c r="I104" s="54"/>
      <c r="J104" s="47" t="n">
        <f aca="false">F104+G104+H104+I104</f>
        <v>1800</v>
      </c>
      <c r="K104" s="55"/>
      <c r="L104" s="56"/>
      <c r="M104" s="56" t="n">
        <f aca="false">J104+L104</f>
        <v>1800</v>
      </c>
      <c r="N104" s="56"/>
      <c r="O104" s="56" t="n">
        <f aca="false">M104+N104</f>
        <v>1800</v>
      </c>
      <c r="P104" s="16"/>
      <c r="Q104" s="16"/>
      <c r="R104" s="68"/>
    </row>
    <row r="105" customFormat="false" ht="28.5" hidden="false" customHeight="true" outlineLevel="0" collapsed="false">
      <c r="A105" s="43" t="n">
        <f aca="false">A104+1</f>
        <v>76</v>
      </c>
      <c r="B105" s="51" t="n">
        <v>4267911</v>
      </c>
      <c r="C105" s="58" t="s">
        <v>124</v>
      </c>
      <c r="D105" s="53"/>
      <c r="E105" s="54" t="n">
        <v>7000</v>
      </c>
      <c r="F105" s="54" t="n">
        <v>1600</v>
      </c>
      <c r="G105" s="54"/>
      <c r="H105" s="54"/>
      <c r="I105" s="54"/>
      <c r="J105" s="47" t="n">
        <f aca="false">F105+G105+H105+I105</f>
        <v>1600</v>
      </c>
      <c r="K105" s="55"/>
      <c r="L105" s="56"/>
      <c r="M105" s="56" t="n">
        <f aca="false">J105+L105</f>
        <v>1600</v>
      </c>
      <c r="N105" s="56"/>
      <c r="O105" s="56" t="n">
        <f aca="false">M105+N105</f>
        <v>1600</v>
      </c>
      <c r="P105" s="16"/>
      <c r="Q105" s="16"/>
      <c r="R105" s="68"/>
    </row>
    <row r="106" customFormat="false" ht="24.75" hidden="false" customHeight="true" outlineLevel="0" collapsed="false">
      <c r="A106" s="43" t="n">
        <f aca="false">A105+1</f>
        <v>77</v>
      </c>
      <c r="B106" s="51" t="n">
        <v>4267912</v>
      </c>
      <c r="C106" s="58" t="s">
        <v>125</v>
      </c>
      <c r="D106" s="53"/>
      <c r="E106" s="54" t="n">
        <v>3000</v>
      </c>
      <c r="F106" s="54" t="n">
        <v>800</v>
      </c>
      <c r="G106" s="54"/>
      <c r="H106" s="54"/>
      <c r="I106" s="54"/>
      <c r="J106" s="47" t="n">
        <f aca="false">F106+G106+H106+I106</f>
        <v>800</v>
      </c>
      <c r="K106" s="55"/>
      <c r="L106" s="56"/>
      <c r="M106" s="56" t="n">
        <f aca="false">J106+L106</f>
        <v>800</v>
      </c>
      <c r="N106" s="56"/>
      <c r="O106" s="56" t="n">
        <f aca="false">M106+N106</f>
        <v>800</v>
      </c>
      <c r="P106" s="16"/>
      <c r="Q106" s="16"/>
      <c r="R106" s="68"/>
    </row>
    <row r="107" customFormat="false" ht="45" hidden="false" customHeight="false" outlineLevel="0" collapsed="false">
      <c r="A107" s="43" t="n">
        <f aca="false">A106+1</f>
        <v>78</v>
      </c>
      <c r="B107" s="51" t="n">
        <v>4267913</v>
      </c>
      <c r="C107" s="58" t="s">
        <v>126</v>
      </c>
      <c r="D107" s="53"/>
      <c r="E107" s="54" t="n">
        <v>700</v>
      </c>
      <c r="F107" s="54" t="n">
        <v>400</v>
      </c>
      <c r="G107" s="54"/>
      <c r="H107" s="54"/>
      <c r="I107" s="54"/>
      <c r="J107" s="47" t="n">
        <f aca="false">F107+G107+H107+I107</f>
        <v>400</v>
      </c>
      <c r="K107" s="55"/>
      <c r="L107" s="56"/>
      <c r="M107" s="56" t="n">
        <f aca="false">J107+L107</f>
        <v>400</v>
      </c>
      <c r="N107" s="56"/>
      <c r="O107" s="56" t="n">
        <f aca="false">M107+N107</f>
        <v>400</v>
      </c>
      <c r="P107" s="16"/>
      <c r="Q107" s="16"/>
      <c r="R107" s="68"/>
    </row>
    <row r="108" customFormat="false" ht="24.75" hidden="false" customHeight="true" outlineLevel="0" collapsed="false">
      <c r="A108" s="43" t="n">
        <f aca="false">A107+1</f>
        <v>79</v>
      </c>
      <c r="B108" s="51" t="n">
        <v>4267914</v>
      </c>
      <c r="C108" s="58" t="s">
        <v>127</v>
      </c>
      <c r="D108" s="53"/>
      <c r="E108" s="54" t="n">
        <v>1300</v>
      </c>
      <c r="F108" s="54" t="n">
        <v>1000</v>
      </c>
      <c r="G108" s="54"/>
      <c r="H108" s="54"/>
      <c r="I108" s="54"/>
      <c r="J108" s="47" t="n">
        <f aca="false">F108+G108+H108+I108</f>
        <v>1000</v>
      </c>
      <c r="K108" s="55"/>
      <c r="L108" s="56"/>
      <c r="M108" s="56" t="n">
        <f aca="false">J108+L108</f>
        <v>1000</v>
      </c>
      <c r="N108" s="56"/>
      <c r="O108" s="56" t="n">
        <f aca="false">M108+N108</f>
        <v>1000</v>
      </c>
      <c r="P108" s="16"/>
      <c r="Q108" s="16"/>
      <c r="R108" s="68"/>
    </row>
    <row r="109" customFormat="false" ht="27" hidden="false" customHeight="true" outlineLevel="0" collapsed="false">
      <c r="A109" s="43" t="n">
        <f aca="false">A108+1</f>
        <v>80</v>
      </c>
      <c r="B109" s="51" t="n">
        <v>4267915</v>
      </c>
      <c r="C109" s="58" t="s">
        <v>128</v>
      </c>
      <c r="D109" s="53"/>
      <c r="E109" s="57" t="n">
        <v>340</v>
      </c>
      <c r="F109" s="54" t="n">
        <v>500</v>
      </c>
      <c r="G109" s="54"/>
      <c r="H109" s="54"/>
      <c r="I109" s="54"/>
      <c r="J109" s="47" t="n">
        <f aca="false">F109+G109+H109+I109</f>
        <v>500</v>
      </c>
      <c r="K109" s="55"/>
      <c r="L109" s="56"/>
      <c r="M109" s="56" t="n">
        <f aca="false">J109+L109</f>
        <v>500</v>
      </c>
      <c r="N109" s="56"/>
      <c r="O109" s="56" t="n">
        <f aca="false">M109+N109</f>
        <v>500</v>
      </c>
      <c r="P109" s="16"/>
      <c r="Q109" s="16"/>
      <c r="R109" s="68"/>
    </row>
    <row r="110" customFormat="false" ht="36" hidden="false" customHeight="true" outlineLevel="0" collapsed="false">
      <c r="A110" s="43" t="n">
        <f aca="false">A109+1</f>
        <v>81</v>
      </c>
      <c r="B110" s="51" t="n">
        <v>4267916</v>
      </c>
      <c r="C110" s="58" t="s">
        <v>129</v>
      </c>
      <c r="D110" s="53"/>
      <c r="E110" s="54" t="n">
        <v>5000</v>
      </c>
      <c r="F110" s="54" t="n">
        <v>4000</v>
      </c>
      <c r="G110" s="54"/>
      <c r="H110" s="54"/>
      <c r="I110" s="54"/>
      <c r="J110" s="47" t="n">
        <f aca="false">F110+G110+H110+I110</f>
        <v>4000</v>
      </c>
      <c r="K110" s="55"/>
      <c r="L110" s="56"/>
      <c r="M110" s="56" t="n">
        <f aca="false">J110+L110</f>
        <v>4000</v>
      </c>
      <c r="N110" s="56"/>
      <c r="O110" s="56" t="n">
        <f aca="false">M110+N110</f>
        <v>4000</v>
      </c>
      <c r="P110" s="16"/>
      <c r="Q110" s="16"/>
      <c r="R110" s="68"/>
    </row>
    <row r="111" customFormat="false" ht="24.75" hidden="false" customHeight="true" outlineLevel="0" collapsed="false">
      <c r="A111" s="43" t="n">
        <v>82</v>
      </c>
      <c r="B111" s="51" t="n">
        <v>4267917</v>
      </c>
      <c r="C111" s="58" t="s">
        <v>130</v>
      </c>
      <c r="D111" s="53"/>
      <c r="E111" s="54" t="n">
        <v>5000</v>
      </c>
      <c r="F111" s="54" t="n">
        <v>5000</v>
      </c>
      <c r="G111" s="54"/>
      <c r="H111" s="54"/>
      <c r="I111" s="54"/>
      <c r="J111" s="47" t="n">
        <f aca="false">F111+G111+H111+I111</f>
        <v>5000</v>
      </c>
      <c r="K111" s="71"/>
      <c r="L111" s="56"/>
      <c r="M111" s="56" t="n">
        <f aca="false">J111+L111</f>
        <v>5000</v>
      </c>
      <c r="N111" s="56"/>
      <c r="O111" s="56" t="n">
        <f aca="false">M111+N111</f>
        <v>5000</v>
      </c>
    </row>
    <row r="112" customFormat="false" ht="30.75" hidden="false" customHeight="true" outlineLevel="0" collapsed="false">
      <c r="A112" s="43"/>
      <c r="B112" s="51"/>
      <c r="C112" s="59" t="s">
        <v>131</v>
      </c>
      <c r="D112" s="46" t="n">
        <f aca="false">D113+D117</f>
        <v>780</v>
      </c>
      <c r="E112" s="46" t="n">
        <f aca="false">E113+E117</f>
        <v>2800</v>
      </c>
      <c r="F112" s="46" t="n">
        <f aca="false">F113+F117</f>
        <v>2585</v>
      </c>
      <c r="G112" s="46" t="n">
        <f aca="false">G113+G117</f>
        <v>0</v>
      </c>
      <c r="H112" s="46" t="n">
        <f aca="false">H113+H117</f>
        <v>83</v>
      </c>
      <c r="I112" s="46" t="n">
        <f aca="false">I113+I117</f>
        <v>0</v>
      </c>
      <c r="J112" s="47" t="n">
        <f aca="false">F112+G112+H112+I112</f>
        <v>2668</v>
      </c>
      <c r="K112" s="49"/>
      <c r="L112" s="47"/>
      <c r="M112" s="47" t="n">
        <f aca="false">J112+L112</f>
        <v>2668</v>
      </c>
      <c r="N112" s="47"/>
      <c r="O112" s="47" t="n">
        <f aca="false">M112</f>
        <v>2668</v>
      </c>
    </row>
    <row r="113" customFormat="false" ht="24.75" hidden="false" customHeight="true" outlineLevel="0" collapsed="false">
      <c r="A113" s="43"/>
      <c r="B113" s="44"/>
      <c r="C113" s="59" t="s">
        <v>132</v>
      </c>
      <c r="D113" s="46" t="n">
        <f aca="false">D114+D115+D116</f>
        <v>680</v>
      </c>
      <c r="E113" s="46" t="n">
        <f aca="false">E114+E115+E116</f>
        <v>1100</v>
      </c>
      <c r="F113" s="46" t="n">
        <f aca="false">F114+F115+F116</f>
        <v>1117</v>
      </c>
      <c r="G113" s="46" t="n">
        <f aca="false">G114+G115+G116</f>
        <v>0</v>
      </c>
      <c r="H113" s="46" t="n">
        <f aca="false">H114+H115+H116</f>
        <v>0</v>
      </c>
      <c r="I113" s="46" t="n">
        <f aca="false">I114+I115+I116</f>
        <v>0</v>
      </c>
      <c r="J113" s="47" t="n">
        <f aca="false">F113+G113+H113+I113</f>
        <v>1117</v>
      </c>
      <c r="K113" s="49"/>
      <c r="L113" s="47"/>
      <c r="M113" s="47" t="n">
        <f aca="false">J113+L113</f>
        <v>1117</v>
      </c>
      <c r="N113" s="47"/>
      <c r="O113" s="47" t="n">
        <f aca="false">M113</f>
        <v>1117</v>
      </c>
    </row>
    <row r="114" customFormat="false" ht="24.75" hidden="false" customHeight="true" outlineLevel="0" collapsed="false">
      <c r="A114" s="43" t="n">
        <v>83</v>
      </c>
      <c r="B114" s="51" t="n">
        <v>426811</v>
      </c>
      <c r="C114" s="58" t="s">
        <v>133</v>
      </c>
      <c r="D114" s="53"/>
      <c r="E114" s="54" t="n">
        <v>1100</v>
      </c>
      <c r="F114" s="54" t="n">
        <v>800</v>
      </c>
      <c r="G114" s="54"/>
      <c r="H114" s="54"/>
      <c r="I114" s="54"/>
      <c r="J114" s="47" t="n">
        <f aca="false">F114+G114+H114+I114</f>
        <v>800</v>
      </c>
      <c r="K114" s="55"/>
      <c r="L114" s="56"/>
      <c r="M114" s="56" t="n">
        <f aca="false">J114+L114</f>
        <v>800</v>
      </c>
      <c r="N114" s="56"/>
      <c r="O114" s="56" t="n">
        <f aca="false">M114+N114</f>
        <v>800</v>
      </c>
    </row>
    <row r="115" customFormat="false" ht="33.75" hidden="false" customHeight="true" outlineLevel="0" collapsed="false">
      <c r="A115" s="43" t="n">
        <v>84</v>
      </c>
      <c r="B115" s="51" t="n">
        <v>426812</v>
      </c>
      <c r="C115" s="58" t="s">
        <v>134</v>
      </c>
      <c r="D115" s="53" t="n">
        <v>340</v>
      </c>
      <c r="E115" s="57"/>
      <c r="F115" s="54" t="n">
        <v>167</v>
      </c>
      <c r="G115" s="54"/>
      <c r="H115" s="54"/>
      <c r="I115" s="54"/>
      <c r="J115" s="47" t="n">
        <f aca="false">F115+G115+H115+I115</f>
        <v>167</v>
      </c>
      <c r="K115" s="55"/>
      <c r="L115" s="56"/>
      <c r="M115" s="56" t="n">
        <f aca="false">J115+L115</f>
        <v>167</v>
      </c>
      <c r="N115" s="56"/>
      <c r="O115" s="56" t="n">
        <f aca="false">M115+N115</f>
        <v>167</v>
      </c>
    </row>
    <row r="116" customFormat="false" ht="30" hidden="false" customHeight="false" outlineLevel="0" collapsed="false">
      <c r="A116" s="43" t="n">
        <v>85</v>
      </c>
      <c r="B116" s="51" t="n">
        <v>426819</v>
      </c>
      <c r="C116" s="58" t="s">
        <v>135</v>
      </c>
      <c r="D116" s="53" t="n">
        <v>340</v>
      </c>
      <c r="E116" s="57"/>
      <c r="F116" s="54" t="n">
        <v>150</v>
      </c>
      <c r="G116" s="54"/>
      <c r="H116" s="54"/>
      <c r="I116" s="54"/>
      <c r="J116" s="47" t="n">
        <f aca="false">F116+G116+H116+I116</f>
        <v>150</v>
      </c>
      <c r="K116" s="55"/>
      <c r="L116" s="56"/>
      <c r="M116" s="56" t="n">
        <f aca="false">J116+L116</f>
        <v>150</v>
      </c>
      <c r="N116" s="56"/>
      <c r="O116" s="56" t="n">
        <f aca="false">M116+N116</f>
        <v>150</v>
      </c>
    </row>
    <row r="117" customFormat="false" ht="24.75" hidden="false" customHeight="true" outlineLevel="0" collapsed="false">
      <c r="A117" s="43"/>
      <c r="B117" s="44"/>
      <c r="C117" s="59" t="s">
        <v>136</v>
      </c>
      <c r="D117" s="46" t="n">
        <f aca="false">D118+D119+D120</f>
        <v>100</v>
      </c>
      <c r="E117" s="46" t="n">
        <f aca="false">E118+E119+E120</f>
        <v>1700</v>
      </c>
      <c r="F117" s="46" t="n">
        <f aca="false">F118+F119+F120</f>
        <v>1468</v>
      </c>
      <c r="G117" s="46" t="n">
        <f aca="false">G118+G119+G120</f>
        <v>0</v>
      </c>
      <c r="H117" s="46" t="n">
        <f aca="false">H118+H119+H120</f>
        <v>83</v>
      </c>
      <c r="I117" s="46" t="n">
        <f aca="false">I118+I119+I120</f>
        <v>0</v>
      </c>
      <c r="J117" s="47" t="n">
        <f aca="false">F117+G117+H117+I117</f>
        <v>1551</v>
      </c>
      <c r="K117" s="49"/>
      <c r="L117" s="47"/>
      <c r="M117" s="47" t="n">
        <f aca="false">J117+L117</f>
        <v>1551</v>
      </c>
      <c r="N117" s="47"/>
      <c r="O117" s="47" t="n">
        <f aca="false">M117</f>
        <v>1551</v>
      </c>
    </row>
    <row r="118" customFormat="false" ht="36" hidden="false" customHeight="true" outlineLevel="0" collapsed="false">
      <c r="A118" s="43" t="n">
        <v>86</v>
      </c>
      <c r="B118" s="51" t="n">
        <v>426821</v>
      </c>
      <c r="C118" s="58" t="s">
        <v>137</v>
      </c>
      <c r="D118" s="53"/>
      <c r="E118" s="57" t="n">
        <v>800</v>
      </c>
      <c r="F118" s="54" t="n">
        <v>668</v>
      </c>
      <c r="G118" s="54"/>
      <c r="H118" s="54"/>
      <c r="I118" s="54"/>
      <c r="J118" s="47" t="n">
        <f aca="false">F118+G118+H118+I118</f>
        <v>668</v>
      </c>
      <c r="K118" s="55"/>
      <c r="L118" s="56"/>
      <c r="M118" s="56" t="n">
        <f aca="false">J118+L118</f>
        <v>668</v>
      </c>
      <c r="N118" s="56"/>
      <c r="O118" s="56" t="n">
        <f aca="false">M118+N118</f>
        <v>668</v>
      </c>
    </row>
    <row r="119" customFormat="false" ht="36" hidden="false" customHeight="true" outlineLevel="0" collapsed="false">
      <c r="A119" s="43" t="n">
        <v>87</v>
      </c>
      <c r="B119" s="51" t="n">
        <v>426822</v>
      </c>
      <c r="C119" s="58" t="s">
        <v>138</v>
      </c>
      <c r="D119" s="53"/>
      <c r="E119" s="54" t="n">
        <v>900</v>
      </c>
      <c r="F119" s="54" t="n">
        <v>800</v>
      </c>
      <c r="G119" s="54"/>
      <c r="H119" s="54"/>
      <c r="I119" s="54"/>
      <c r="J119" s="47" t="n">
        <f aca="false">F119+G119+H119+I119</f>
        <v>800</v>
      </c>
      <c r="K119" s="55"/>
      <c r="L119" s="56"/>
      <c r="M119" s="56" t="n">
        <f aca="false">J119+L119</f>
        <v>800</v>
      </c>
      <c r="N119" s="56"/>
      <c r="O119" s="56" t="n">
        <f aca="false">M119+N119</f>
        <v>800</v>
      </c>
    </row>
    <row r="120" customFormat="false" ht="30" hidden="false" customHeight="false" outlineLevel="0" collapsed="false">
      <c r="A120" s="43" t="n">
        <v>88</v>
      </c>
      <c r="B120" s="51" t="n">
        <v>426829</v>
      </c>
      <c r="C120" s="58" t="s">
        <v>139</v>
      </c>
      <c r="D120" s="53" t="n">
        <v>100</v>
      </c>
      <c r="E120" s="57"/>
      <c r="F120" s="54"/>
      <c r="G120" s="54"/>
      <c r="H120" s="54" t="n">
        <v>83</v>
      </c>
      <c r="I120" s="54"/>
      <c r="J120" s="47" t="n">
        <f aca="false">F120+G120+H120+I120</f>
        <v>83</v>
      </c>
      <c r="K120" s="55"/>
      <c r="L120" s="56"/>
      <c r="M120" s="56" t="n">
        <f aca="false">J120+L120</f>
        <v>83</v>
      </c>
      <c r="N120" s="56"/>
      <c r="O120" s="56" t="n">
        <f aca="false">M120+N120</f>
        <v>83</v>
      </c>
    </row>
    <row r="121" customFormat="false" ht="24.75" hidden="false" customHeight="true" outlineLevel="0" collapsed="false">
      <c r="A121" s="43"/>
      <c r="B121" s="44"/>
      <c r="C121" s="59" t="s">
        <v>140</v>
      </c>
      <c r="D121" s="46" t="n">
        <f aca="false">D122+D123+D124+D125+D127+D126</f>
        <v>1510</v>
      </c>
      <c r="E121" s="46" t="n">
        <f aca="false">E122+E123+E124+E125+E127</f>
        <v>1400</v>
      </c>
      <c r="F121" s="46" t="n">
        <f aca="false">F122+F123+F124+F125+F127+F126</f>
        <v>1735</v>
      </c>
      <c r="G121" s="46" t="n">
        <f aca="false">G122+G123+G124+G125+G127+G126</f>
        <v>0</v>
      </c>
      <c r="H121" s="46" t="n">
        <f aca="false">H122+H123+H124+H125+H127+H126</f>
        <v>683</v>
      </c>
      <c r="I121" s="46" t="n">
        <f aca="false">I122+I123+I124+I125+I127+I126</f>
        <v>0</v>
      </c>
      <c r="J121" s="47" t="n">
        <f aca="false">F121+G121+H121+I121</f>
        <v>2418</v>
      </c>
      <c r="K121" s="49"/>
      <c r="L121" s="47"/>
      <c r="M121" s="47" t="n">
        <f aca="false">J121+L121</f>
        <v>2418</v>
      </c>
      <c r="N121" s="47"/>
      <c r="O121" s="47" t="n">
        <f aca="false">M121</f>
        <v>2418</v>
      </c>
    </row>
    <row r="122" customFormat="false" ht="45" hidden="false" customHeight="false" outlineLevel="0" collapsed="false">
      <c r="A122" s="43" t="n">
        <v>89</v>
      </c>
      <c r="B122" s="51" t="n">
        <v>426911</v>
      </c>
      <c r="C122" s="58" t="s">
        <v>141</v>
      </c>
      <c r="D122" s="53" t="n">
        <v>340</v>
      </c>
      <c r="E122" s="57"/>
      <c r="F122" s="54" t="n">
        <v>365</v>
      </c>
      <c r="G122" s="54"/>
      <c r="H122" s="54"/>
      <c r="I122" s="54"/>
      <c r="J122" s="47" t="n">
        <f aca="false">F122+G122+H122+I122</f>
        <v>365</v>
      </c>
      <c r="K122" s="55"/>
      <c r="L122" s="56"/>
      <c r="M122" s="56" t="n">
        <f aca="false">J122+L122</f>
        <v>365</v>
      </c>
      <c r="N122" s="56"/>
      <c r="O122" s="56" t="n">
        <f aca="false">M122+N122</f>
        <v>365</v>
      </c>
    </row>
    <row r="123" customFormat="false" ht="31.5" hidden="false" customHeight="true" outlineLevel="0" collapsed="false">
      <c r="A123" s="43" t="n">
        <v>90</v>
      </c>
      <c r="B123" s="51" t="n">
        <v>426912</v>
      </c>
      <c r="C123" s="58" t="s">
        <v>142</v>
      </c>
      <c r="D123" s="53" t="n">
        <v>340</v>
      </c>
      <c r="E123" s="57"/>
      <c r="F123" s="54" t="n">
        <v>370</v>
      </c>
      <c r="G123" s="54"/>
      <c r="H123" s="54"/>
      <c r="I123" s="54"/>
      <c r="J123" s="47" t="n">
        <f aca="false">F123+G123+H123+I123</f>
        <v>370</v>
      </c>
      <c r="K123" s="55"/>
      <c r="L123" s="56"/>
      <c r="M123" s="56" t="n">
        <f aca="false">J123+L123</f>
        <v>370</v>
      </c>
      <c r="N123" s="56"/>
      <c r="O123" s="56" t="n">
        <f aca="false">M123+N123</f>
        <v>370</v>
      </c>
    </row>
    <row r="124" customFormat="false" ht="24.75" hidden="false" customHeight="true" outlineLevel="0" collapsed="false">
      <c r="A124" s="43" t="n">
        <v>91</v>
      </c>
      <c r="B124" s="51" t="n">
        <v>426913</v>
      </c>
      <c r="C124" s="58" t="s">
        <v>143</v>
      </c>
      <c r="D124" s="53" t="n">
        <v>340</v>
      </c>
      <c r="E124" s="57"/>
      <c r="F124" s="54"/>
      <c r="G124" s="54"/>
      <c r="H124" s="54" t="n">
        <v>292</v>
      </c>
      <c r="I124" s="54"/>
      <c r="J124" s="47" t="n">
        <f aca="false">F124+G124+H124+I124</f>
        <v>292</v>
      </c>
      <c r="K124" s="55"/>
      <c r="L124" s="56"/>
      <c r="M124" s="56" t="n">
        <f aca="false">J124+L124</f>
        <v>292</v>
      </c>
      <c r="N124" s="56"/>
      <c r="O124" s="56" t="n">
        <f aca="false">M124+N124</f>
        <v>292</v>
      </c>
    </row>
    <row r="125" customFormat="false" ht="24.75" hidden="false" customHeight="true" outlineLevel="0" collapsed="false">
      <c r="A125" s="43" t="n">
        <v>92</v>
      </c>
      <c r="B125" s="51" t="n">
        <v>426914</v>
      </c>
      <c r="C125" s="58" t="s">
        <v>144</v>
      </c>
      <c r="D125" s="53" t="n">
        <v>100</v>
      </c>
      <c r="E125" s="57"/>
      <c r="F125" s="54"/>
      <c r="G125" s="54"/>
      <c r="H125" s="54" t="n">
        <v>58</v>
      </c>
      <c r="I125" s="54"/>
      <c r="J125" s="47" t="n">
        <f aca="false">F125+G125+H125+I125</f>
        <v>58</v>
      </c>
      <c r="K125" s="55"/>
      <c r="L125" s="56"/>
      <c r="M125" s="56" t="n">
        <f aca="false">J125+L125</f>
        <v>58</v>
      </c>
      <c r="N125" s="56"/>
      <c r="O125" s="56" t="n">
        <f aca="false">M125+N125</f>
        <v>58</v>
      </c>
    </row>
    <row r="126" customFormat="false" ht="24.75" hidden="false" customHeight="true" outlineLevel="0" collapsed="false">
      <c r="A126" s="43" t="n">
        <v>93</v>
      </c>
      <c r="B126" s="51" t="n">
        <v>426915</v>
      </c>
      <c r="C126" s="58" t="s">
        <v>145</v>
      </c>
      <c r="D126" s="53" t="n">
        <v>390</v>
      </c>
      <c r="E126" s="57"/>
      <c r="F126" s="54"/>
      <c r="G126" s="54"/>
      <c r="H126" s="54" t="n">
        <v>333</v>
      </c>
      <c r="I126" s="54"/>
      <c r="J126" s="47" t="n">
        <f aca="false">F126+G126+H126+I126</f>
        <v>333</v>
      </c>
      <c r="K126" s="55"/>
      <c r="L126" s="56"/>
      <c r="M126" s="56" t="n">
        <f aca="false">J126+L126</f>
        <v>333</v>
      </c>
      <c r="N126" s="56"/>
      <c r="O126" s="56" t="n">
        <f aca="false">M126+N126</f>
        <v>333</v>
      </c>
    </row>
    <row r="127" customFormat="false" ht="29.25" hidden="false" customHeight="true" outlineLevel="0" collapsed="false">
      <c r="A127" s="43" t="n">
        <v>94</v>
      </c>
      <c r="B127" s="51" t="n">
        <v>426919</v>
      </c>
      <c r="C127" s="58" t="s">
        <v>146</v>
      </c>
      <c r="D127" s="53"/>
      <c r="E127" s="54" t="n">
        <v>1400</v>
      </c>
      <c r="F127" s="54" t="n">
        <v>1000</v>
      </c>
      <c r="G127" s="54"/>
      <c r="H127" s="54"/>
      <c r="I127" s="54"/>
      <c r="J127" s="47" t="n">
        <f aca="false">F127+G127+H127+I127</f>
        <v>1000</v>
      </c>
      <c r="K127" s="55"/>
      <c r="L127" s="56"/>
      <c r="M127" s="56" t="n">
        <f aca="false">J127+L127</f>
        <v>1000</v>
      </c>
      <c r="N127" s="56"/>
      <c r="O127" s="56" t="n">
        <f aca="false">M127+N127</f>
        <v>1000</v>
      </c>
    </row>
    <row r="128" customFormat="false" ht="24.75" hidden="false" customHeight="true" outlineLevel="0" collapsed="false">
      <c r="A128" s="43"/>
      <c r="B128" s="44"/>
      <c r="C128" s="59" t="s">
        <v>147</v>
      </c>
      <c r="D128" s="46" t="e">
        <f aca="false">D129+D134+#REF!+D139+D143+D147+D162+D171</f>
        <v>#VALUE!</v>
      </c>
      <c r="E128" s="46" t="e">
        <f aca="false">E129+E134+#REF!+E139+E143+E147+E162+E171+#REF!+E179+E184+E188+E193+E195+E200</f>
        <v>#VALUE!</v>
      </c>
      <c r="F128" s="46" t="n">
        <f aca="false">F129+F134+F139+F143+F147+F162+F171+F179+F184+F188+F193+F195+F200</f>
        <v>3125</v>
      </c>
      <c r="G128" s="46" t="n">
        <f aca="false">G129+G134+G139+G143+G147+G162+G171+G179+G184+G188+G193+G195+G200</f>
        <v>250</v>
      </c>
      <c r="H128" s="46" t="n">
        <f aca="false">H129+H134+H139+H143+H147+H162+H171+H179+H184+H188+H193+H195+H200</f>
        <v>467</v>
      </c>
      <c r="I128" s="46" t="n">
        <f aca="false">I129+I134+I139+I143+I147+I162+I171+I179+I184+I188+I193+I195+I200</f>
        <v>0</v>
      </c>
      <c r="J128" s="47" t="n">
        <f aca="false">F128+G128+H128+I128</f>
        <v>3842</v>
      </c>
      <c r="K128" s="60"/>
      <c r="L128" s="47"/>
      <c r="M128" s="47" t="n">
        <f aca="false">J128+L128</f>
        <v>3842</v>
      </c>
      <c r="N128" s="47"/>
      <c r="O128" s="47" t="n">
        <f aca="false">M128</f>
        <v>3842</v>
      </c>
      <c r="P128" s="16"/>
      <c r="Q128" s="16"/>
      <c r="R128" s="68"/>
    </row>
    <row r="129" customFormat="false" ht="24.75" hidden="false" customHeight="true" outlineLevel="0" collapsed="false">
      <c r="A129" s="43"/>
      <c r="B129" s="44"/>
      <c r="C129" s="59" t="s">
        <v>148</v>
      </c>
      <c r="D129" s="53"/>
      <c r="E129" s="46" t="n">
        <f aca="false">E130+E131+E132+E133</f>
        <v>4600</v>
      </c>
      <c r="F129" s="46" t="n">
        <f aca="false">F130+F131+F132+F133</f>
        <v>2075</v>
      </c>
      <c r="G129" s="46" t="n">
        <f aca="false">G130+G131+G132+G133</f>
        <v>0</v>
      </c>
      <c r="H129" s="46" t="n">
        <f aca="false">H130+H131+H132+H133</f>
        <v>425</v>
      </c>
      <c r="I129" s="46" t="n">
        <f aca="false">I130+I131+I132+I133</f>
        <v>0</v>
      </c>
      <c r="J129" s="47" t="n">
        <f aca="false">F129+G129+H129+I129</f>
        <v>2500</v>
      </c>
      <c r="K129" s="60"/>
      <c r="L129" s="47"/>
      <c r="M129" s="47" t="n">
        <f aca="false">J129+L129</f>
        <v>2500</v>
      </c>
      <c r="N129" s="47"/>
      <c r="O129" s="47" t="n">
        <f aca="false">M129</f>
        <v>2500</v>
      </c>
    </row>
    <row r="130" customFormat="false" ht="24.75" hidden="false" customHeight="true" outlineLevel="0" collapsed="false">
      <c r="A130" s="43" t="n">
        <v>95</v>
      </c>
      <c r="B130" s="51" t="n">
        <v>512211</v>
      </c>
      <c r="C130" s="58" t="s">
        <v>149</v>
      </c>
      <c r="D130" s="53"/>
      <c r="E130" s="57" t="n">
        <v>600</v>
      </c>
      <c r="F130" s="54"/>
      <c r="G130" s="54"/>
      <c r="H130" s="54" t="n">
        <v>208</v>
      </c>
      <c r="I130" s="54"/>
      <c r="J130" s="47" t="n">
        <f aca="false">F130+G130+H130+I130</f>
        <v>208</v>
      </c>
      <c r="K130" s="55"/>
      <c r="L130" s="56"/>
      <c r="M130" s="56" t="n">
        <f aca="false">J130+L130</f>
        <v>208</v>
      </c>
      <c r="N130" s="56"/>
      <c r="O130" s="56" t="n">
        <f aca="false">M130+N130</f>
        <v>208</v>
      </c>
    </row>
    <row r="131" customFormat="false" ht="38.25" hidden="false" customHeight="true" outlineLevel="0" collapsed="false">
      <c r="A131" s="43" t="n">
        <v>96</v>
      </c>
      <c r="B131" s="51" t="n">
        <v>512212</v>
      </c>
      <c r="C131" s="58" t="s">
        <v>150</v>
      </c>
      <c r="D131" s="53"/>
      <c r="E131" s="54" t="n">
        <v>1000</v>
      </c>
      <c r="F131" s="54"/>
      <c r="G131" s="54"/>
      <c r="H131" s="54" t="n">
        <v>217</v>
      </c>
      <c r="I131" s="54"/>
      <c r="J131" s="47" t="n">
        <f aca="false">F131+G131+H131+I131</f>
        <v>217</v>
      </c>
      <c r="K131" s="55"/>
      <c r="L131" s="56"/>
      <c r="M131" s="56" t="n">
        <f aca="false">J131+L131</f>
        <v>217</v>
      </c>
      <c r="N131" s="56"/>
      <c r="O131" s="56" t="n">
        <f aca="false">M131+N131</f>
        <v>217</v>
      </c>
    </row>
    <row r="132" customFormat="false" ht="24.75" hidden="false" customHeight="true" outlineLevel="0" collapsed="false">
      <c r="A132" s="43" t="n">
        <v>97</v>
      </c>
      <c r="B132" s="51" t="n">
        <v>512221</v>
      </c>
      <c r="C132" s="58" t="s">
        <v>151</v>
      </c>
      <c r="D132" s="53"/>
      <c r="E132" s="54" t="n">
        <v>1000</v>
      </c>
      <c r="F132" s="54" t="n">
        <v>1667</v>
      </c>
      <c r="G132" s="54" t="n">
        <v>200</v>
      </c>
      <c r="H132" s="54"/>
      <c r="I132" s="54"/>
      <c r="J132" s="47" t="n">
        <f aca="false">F132+G132+H132+I132</f>
        <v>1867</v>
      </c>
      <c r="K132" s="55"/>
      <c r="L132" s="56"/>
      <c r="M132" s="56" t="n">
        <f aca="false">J132+L132</f>
        <v>1867</v>
      </c>
      <c r="N132" s="56"/>
      <c r="O132" s="56" t="n">
        <f aca="false">M132+N132</f>
        <v>1867</v>
      </c>
    </row>
    <row r="133" customFormat="false" ht="24.75" hidden="false" customHeight="true" outlineLevel="0" collapsed="false">
      <c r="A133" s="43" t="n">
        <v>98</v>
      </c>
      <c r="B133" s="51" t="n">
        <v>512222</v>
      </c>
      <c r="C133" s="58" t="s">
        <v>152</v>
      </c>
      <c r="D133" s="53"/>
      <c r="E133" s="54" t="n">
        <v>2000</v>
      </c>
      <c r="F133" s="54" t="n">
        <v>408</v>
      </c>
      <c r="G133" s="54" t="n">
        <v>-200</v>
      </c>
      <c r="H133" s="54"/>
      <c r="I133" s="54"/>
      <c r="J133" s="47" t="n">
        <f aca="false">F133+G133+H133+I133</f>
        <v>208</v>
      </c>
      <c r="K133" s="55"/>
      <c r="L133" s="56"/>
      <c r="M133" s="56" t="n">
        <f aca="false">J133+L133</f>
        <v>208</v>
      </c>
      <c r="N133" s="56"/>
      <c r="O133" s="56" t="n">
        <f aca="false">M133+N133</f>
        <v>208</v>
      </c>
    </row>
    <row r="134" customFormat="false" ht="24.75" hidden="false" customHeight="true" outlineLevel="0" collapsed="false">
      <c r="A134" s="43"/>
      <c r="B134" s="44"/>
      <c r="C134" s="59" t="s">
        <v>153</v>
      </c>
      <c r="D134" s="53"/>
      <c r="E134" s="61" t="e">
        <f aca="false">E135+E136+#REF!</f>
        <v>#VALUE!</v>
      </c>
      <c r="F134" s="46" t="n">
        <v>400</v>
      </c>
      <c r="G134" s="46" t="n">
        <f aca="false">G135+G136+G140+G141</f>
        <v>250</v>
      </c>
      <c r="H134" s="46" t="n">
        <f aca="false">H135+H136</f>
        <v>42</v>
      </c>
      <c r="I134" s="46" t="n">
        <f aca="false">I135+I136+I140+I141</f>
        <v>0</v>
      </c>
      <c r="J134" s="47" t="n">
        <f aca="false">F134+G134+H134+I134</f>
        <v>692</v>
      </c>
      <c r="K134" s="72"/>
      <c r="L134" s="47"/>
      <c r="M134" s="47" t="n">
        <f aca="false">J134+L134</f>
        <v>692</v>
      </c>
      <c r="N134" s="47"/>
      <c r="O134" s="47" t="n">
        <f aca="false">M134</f>
        <v>692</v>
      </c>
    </row>
    <row r="135" customFormat="false" ht="37.5" hidden="false" customHeight="true" outlineLevel="0" collapsed="false">
      <c r="A135" s="43" t="n">
        <v>99</v>
      </c>
      <c r="B135" s="51" t="n">
        <v>512231</v>
      </c>
      <c r="C135" s="58" t="s">
        <v>154</v>
      </c>
      <c r="D135" s="53"/>
      <c r="E135" s="57" t="n">
        <v>600</v>
      </c>
      <c r="F135" s="54" t="n">
        <v>400</v>
      </c>
      <c r="G135" s="54"/>
      <c r="H135" s="54"/>
      <c r="I135" s="54"/>
      <c r="J135" s="47" t="n">
        <f aca="false">F135+G135+H135+I135</f>
        <v>400</v>
      </c>
      <c r="K135" s="55"/>
      <c r="L135" s="56"/>
      <c r="M135" s="56" t="n">
        <f aca="false">J135+L135</f>
        <v>400</v>
      </c>
      <c r="N135" s="56"/>
      <c r="O135" s="56" t="n">
        <f aca="false">M135+N135</f>
        <v>400</v>
      </c>
    </row>
    <row r="136" customFormat="false" ht="24.75" hidden="false" customHeight="true" outlineLevel="0" collapsed="false">
      <c r="A136" s="43" t="n">
        <v>100</v>
      </c>
      <c r="B136" s="51" t="n">
        <v>512232</v>
      </c>
      <c r="C136" s="58" t="s">
        <v>155</v>
      </c>
      <c r="D136" s="53"/>
      <c r="E136" s="57" t="n">
        <v>100</v>
      </c>
      <c r="F136" s="54"/>
      <c r="G136" s="54"/>
      <c r="H136" s="54" t="n">
        <v>42</v>
      </c>
      <c r="I136" s="54"/>
      <c r="J136" s="47" t="n">
        <f aca="false">F136+G136+H136+I136</f>
        <v>42</v>
      </c>
      <c r="K136" s="55"/>
      <c r="L136" s="56"/>
      <c r="M136" s="56" t="n">
        <f aca="false">J136+L136</f>
        <v>42</v>
      </c>
      <c r="N136" s="56"/>
      <c r="O136" s="56" t="n">
        <f aca="false">M136+N136</f>
        <v>42</v>
      </c>
    </row>
    <row r="137" customFormat="false" ht="24.75" hidden="true" customHeight="true" outlineLevel="0" collapsed="false">
      <c r="A137" s="43"/>
      <c r="B137" s="44"/>
      <c r="C137" s="59" t="s">
        <v>156</v>
      </c>
      <c r="D137" s="53"/>
      <c r="E137" s="46" t="n">
        <f aca="false">E138+E139+E140+E141</f>
        <v>1000</v>
      </c>
      <c r="F137" s="46" t="n">
        <f aca="false">F138+F139+F140+F141</f>
        <v>567</v>
      </c>
      <c r="G137" s="46"/>
      <c r="H137" s="46" t="n">
        <f aca="false">H138+H139+H140+H141</f>
        <v>0</v>
      </c>
      <c r="I137" s="46"/>
      <c r="J137" s="47" t="n">
        <f aca="false">F137+G137+H137+I137</f>
        <v>567</v>
      </c>
      <c r="K137" s="49"/>
      <c r="L137" s="47"/>
      <c r="M137" s="56" t="n">
        <f aca="false">J137+L137</f>
        <v>567</v>
      </c>
      <c r="N137" s="47"/>
      <c r="O137" s="56" t="n">
        <f aca="false">M137+N137</f>
        <v>567</v>
      </c>
    </row>
    <row r="138" customFormat="false" ht="24.75" hidden="true" customHeight="true" outlineLevel="0" collapsed="false">
      <c r="A138" s="43"/>
      <c r="B138" s="51"/>
      <c r="C138" s="58"/>
      <c r="D138" s="53"/>
      <c r="E138" s="57"/>
      <c r="F138" s="54"/>
      <c r="G138" s="54"/>
      <c r="H138" s="54"/>
      <c r="I138" s="54"/>
      <c r="J138" s="47" t="n">
        <f aca="false">F138+G138+H138+I138</f>
        <v>0</v>
      </c>
      <c r="K138" s="55"/>
      <c r="L138" s="56"/>
      <c r="M138" s="56" t="n">
        <f aca="false">J138+L138</f>
        <v>0</v>
      </c>
      <c r="N138" s="56"/>
      <c r="O138" s="56" t="n">
        <f aca="false">M138+N138</f>
        <v>0</v>
      </c>
      <c r="P138" s="16"/>
    </row>
    <row r="139" customFormat="false" ht="24.75" hidden="true" customHeight="true" outlineLevel="0" collapsed="false">
      <c r="A139" s="43"/>
      <c r="B139" s="51"/>
      <c r="C139" s="58"/>
      <c r="D139" s="53"/>
      <c r="E139" s="57"/>
      <c r="F139" s="54"/>
      <c r="G139" s="54"/>
      <c r="H139" s="54"/>
      <c r="I139" s="54"/>
      <c r="J139" s="47" t="n">
        <f aca="false">F139+G139+H139+I139</f>
        <v>0</v>
      </c>
      <c r="K139" s="55"/>
      <c r="L139" s="56"/>
      <c r="M139" s="56" t="n">
        <f aca="false">J139+L139</f>
        <v>0</v>
      </c>
      <c r="N139" s="56"/>
      <c r="O139" s="56" t="n">
        <f aca="false">M139+N139</f>
        <v>0</v>
      </c>
      <c r="P139" s="16"/>
    </row>
    <row r="140" customFormat="false" ht="24.75" hidden="false" customHeight="true" outlineLevel="0" collapsed="false">
      <c r="A140" s="43" t="n">
        <v>101</v>
      </c>
      <c r="B140" s="51" t="n">
        <v>512251</v>
      </c>
      <c r="C140" s="58" t="s">
        <v>157</v>
      </c>
      <c r="D140" s="53"/>
      <c r="E140" s="57" t="n">
        <v>300</v>
      </c>
      <c r="F140" s="54" t="n">
        <v>167</v>
      </c>
      <c r="G140" s="54" t="n">
        <v>83</v>
      </c>
      <c r="H140" s="54"/>
      <c r="I140" s="54"/>
      <c r="J140" s="47" t="n">
        <f aca="false">F140+G140+H140+I140</f>
        <v>250</v>
      </c>
      <c r="K140" s="55"/>
      <c r="L140" s="56"/>
      <c r="M140" s="56" t="n">
        <f aca="false">J140+L140</f>
        <v>250</v>
      </c>
      <c r="N140" s="56"/>
      <c r="O140" s="56" t="n">
        <f aca="false">M140+N140</f>
        <v>250</v>
      </c>
    </row>
    <row r="141" customFormat="false" ht="24.75" hidden="false" customHeight="true" outlineLevel="0" collapsed="false">
      <c r="A141" s="43" t="n">
        <v>102</v>
      </c>
      <c r="B141" s="51" t="n">
        <v>5122511</v>
      </c>
      <c r="C141" s="58" t="s">
        <v>158</v>
      </c>
      <c r="D141" s="53"/>
      <c r="E141" s="57" t="n">
        <v>700</v>
      </c>
      <c r="F141" s="54" t="n">
        <v>400</v>
      </c>
      <c r="G141" s="54" t="n">
        <v>167</v>
      </c>
      <c r="H141" s="54"/>
      <c r="I141" s="54"/>
      <c r="J141" s="47" t="n">
        <f aca="false">F141+G141+H141+I141</f>
        <v>567</v>
      </c>
      <c r="K141" s="55"/>
      <c r="L141" s="56"/>
      <c r="M141" s="56" t="n">
        <f aca="false">J141+L141</f>
        <v>567</v>
      </c>
      <c r="N141" s="56"/>
      <c r="O141" s="56" t="n">
        <f aca="false">M141+N141</f>
        <v>567</v>
      </c>
    </row>
    <row r="142" customFormat="false" ht="24.75" hidden="false" customHeight="true" outlineLevel="0" collapsed="false">
      <c r="A142" s="43"/>
      <c r="B142" s="51"/>
      <c r="C142" s="59" t="s">
        <v>159</v>
      </c>
      <c r="D142" s="53"/>
      <c r="E142" s="46" t="n">
        <f aca="false">E143</f>
        <v>1000</v>
      </c>
      <c r="F142" s="46" t="n">
        <f aca="false">F143</f>
        <v>400</v>
      </c>
      <c r="G142" s="46" t="n">
        <f aca="false">G143</f>
        <v>0</v>
      </c>
      <c r="H142" s="46" t="n">
        <f aca="false">H143</f>
        <v>0</v>
      </c>
      <c r="I142" s="46" t="n">
        <f aca="false">I143</f>
        <v>0</v>
      </c>
      <c r="J142" s="47" t="n">
        <f aca="false">F142+G142+H142+I142</f>
        <v>400</v>
      </c>
      <c r="K142" s="49"/>
      <c r="L142" s="47"/>
      <c r="M142" s="47" t="n">
        <f aca="false">J142+L142</f>
        <v>400</v>
      </c>
      <c r="N142" s="47"/>
      <c r="O142" s="47" t="n">
        <f aca="false">M142</f>
        <v>400</v>
      </c>
    </row>
    <row r="143" customFormat="false" ht="24.75" hidden="false" customHeight="true" outlineLevel="0" collapsed="false">
      <c r="A143" s="43" t="n">
        <v>103</v>
      </c>
      <c r="B143" s="51" t="n">
        <v>512411</v>
      </c>
      <c r="C143" s="58" t="s">
        <v>159</v>
      </c>
      <c r="D143" s="53"/>
      <c r="E143" s="54" t="n">
        <v>1000</v>
      </c>
      <c r="F143" s="54" t="n">
        <v>400</v>
      </c>
      <c r="G143" s="54"/>
      <c r="H143" s="54"/>
      <c r="I143" s="54"/>
      <c r="J143" s="47" t="n">
        <f aca="false">F143+G143+H143+I143</f>
        <v>400</v>
      </c>
      <c r="K143" s="55"/>
      <c r="L143" s="56"/>
      <c r="M143" s="56" t="n">
        <f aca="false">J143+L143</f>
        <v>400</v>
      </c>
      <c r="N143" s="56"/>
      <c r="O143" s="56" t="n">
        <f aca="false">M143+N143</f>
        <v>400</v>
      </c>
    </row>
    <row r="144" customFormat="false" ht="31.5" hidden="false" customHeight="true" outlineLevel="0" collapsed="false">
      <c r="A144" s="43"/>
      <c r="B144" s="44"/>
      <c r="C144" s="59" t="s">
        <v>160</v>
      </c>
      <c r="D144" s="53"/>
      <c r="E144" s="46" t="n">
        <f aca="false">E145+E146+E147+E148</f>
        <v>4000</v>
      </c>
      <c r="F144" s="46" t="n">
        <f aca="false">F145+F146+F147+F148</f>
        <v>2067</v>
      </c>
      <c r="G144" s="46" t="n">
        <f aca="false">G145+G146+G147+G148</f>
        <v>-800</v>
      </c>
      <c r="H144" s="46" t="n">
        <f aca="false">H145+H146+H147+H148</f>
        <v>0</v>
      </c>
      <c r="I144" s="46" t="n">
        <f aca="false">I145+I146+I147+I148</f>
        <v>0</v>
      </c>
      <c r="J144" s="47" t="n">
        <f aca="false">F144+G144+H144+I144</f>
        <v>1267</v>
      </c>
      <c r="K144" s="60"/>
      <c r="L144" s="47"/>
      <c r="M144" s="47" t="n">
        <f aca="false">J144+L144</f>
        <v>1267</v>
      </c>
      <c r="N144" s="47"/>
      <c r="O144" s="47" t="n">
        <f aca="false">M144</f>
        <v>1267</v>
      </c>
      <c r="P144" s="16"/>
      <c r="Q144" s="16"/>
    </row>
    <row r="145" customFormat="false" ht="24.75" hidden="false" customHeight="true" outlineLevel="0" collapsed="false">
      <c r="A145" s="43" t="n">
        <v>104</v>
      </c>
      <c r="B145" s="51" t="n">
        <v>512511</v>
      </c>
      <c r="C145" s="58" t="s">
        <v>161</v>
      </c>
      <c r="D145" s="53"/>
      <c r="E145" s="57" t="n">
        <v>800</v>
      </c>
      <c r="F145" s="54" t="n">
        <v>167</v>
      </c>
      <c r="G145" s="54"/>
      <c r="H145" s="54"/>
      <c r="I145" s="54"/>
      <c r="J145" s="47" t="n">
        <f aca="false">F145+G145+H145+I145</f>
        <v>167</v>
      </c>
      <c r="K145" s="55"/>
      <c r="L145" s="56"/>
      <c r="M145" s="56" t="n">
        <f aca="false">J145+L145</f>
        <v>167</v>
      </c>
      <c r="N145" s="56"/>
      <c r="O145" s="56" t="n">
        <f aca="false">M145+N145</f>
        <v>167</v>
      </c>
      <c r="P145" s="16"/>
      <c r="Q145" s="16"/>
    </row>
    <row r="146" customFormat="false" ht="24.75" hidden="false" customHeight="true" outlineLevel="0" collapsed="false">
      <c r="A146" s="43" t="n">
        <v>105</v>
      </c>
      <c r="B146" s="51" t="n">
        <v>512521</v>
      </c>
      <c r="C146" s="58" t="s">
        <v>162</v>
      </c>
      <c r="D146" s="53"/>
      <c r="E146" s="54" t="n">
        <v>2000</v>
      </c>
      <c r="F146" s="54" t="n">
        <v>1400</v>
      </c>
      <c r="G146" s="54" t="n">
        <v>-800</v>
      </c>
      <c r="H146" s="54"/>
      <c r="I146" s="54"/>
      <c r="J146" s="47" t="n">
        <f aca="false">F146+G146+H146+I146</f>
        <v>600</v>
      </c>
      <c r="K146" s="55"/>
      <c r="L146" s="56"/>
      <c r="M146" s="56" t="n">
        <f aca="false">J146+L146</f>
        <v>600</v>
      </c>
      <c r="N146" s="56" t="n">
        <v>1167</v>
      </c>
      <c r="O146" s="56" t="n">
        <f aca="false">M146+N146</f>
        <v>1767</v>
      </c>
    </row>
    <row r="147" customFormat="false" ht="24.75" hidden="false" customHeight="true" outlineLevel="0" collapsed="false">
      <c r="A147" s="43" t="n">
        <v>106</v>
      </c>
      <c r="B147" s="51" t="n">
        <v>512531</v>
      </c>
      <c r="C147" s="58" t="s">
        <v>163</v>
      </c>
      <c r="D147" s="53"/>
      <c r="E147" s="57" t="n">
        <v>700</v>
      </c>
      <c r="F147" s="54" t="n">
        <v>250</v>
      </c>
      <c r="G147" s="54"/>
      <c r="H147" s="54"/>
      <c r="I147" s="54"/>
      <c r="J147" s="47" t="n">
        <f aca="false">F147+G147+H147+I147</f>
        <v>250</v>
      </c>
      <c r="K147" s="55"/>
      <c r="L147" s="56"/>
      <c r="M147" s="56" t="n">
        <f aca="false">J147+L147</f>
        <v>250</v>
      </c>
      <c r="N147" s="56"/>
      <c r="O147" s="56" t="n">
        <f aca="false">M147+N147</f>
        <v>250</v>
      </c>
    </row>
    <row r="148" customFormat="false" ht="28.5" hidden="false" customHeight="true" outlineLevel="0" collapsed="false">
      <c r="A148" s="43" t="n">
        <v>107</v>
      </c>
      <c r="B148" s="51" t="n">
        <v>512811</v>
      </c>
      <c r="C148" s="58" t="s">
        <v>164</v>
      </c>
      <c r="D148" s="53"/>
      <c r="E148" s="57" t="n">
        <v>500</v>
      </c>
      <c r="F148" s="54" t="n">
        <v>250</v>
      </c>
      <c r="G148" s="54"/>
      <c r="H148" s="54"/>
      <c r="I148" s="54"/>
      <c r="J148" s="47" t="n">
        <f aca="false">F148+G148+H148+I148</f>
        <v>250</v>
      </c>
      <c r="K148" s="55"/>
      <c r="L148" s="56"/>
      <c r="M148" s="56" t="n">
        <f aca="false">J148+L148</f>
        <v>250</v>
      </c>
      <c r="N148" s="56"/>
      <c r="O148" s="56" t="n">
        <f aca="false">M148+N148</f>
        <v>250</v>
      </c>
    </row>
    <row r="149" s="77" customFormat="true" ht="24.75" hidden="false" customHeight="true" outlineLevel="0" collapsed="false">
      <c r="A149" s="73"/>
      <c r="B149" s="74"/>
      <c r="C149" s="75" t="s">
        <v>165</v>
      </c>
      <c r="D149" s="76"/>
      <c r="E149" s="61" t="n">
        <f aca="false">E150</f>
        <v>800</v>
      </c>
      <c r="F149" s="61" t="n">
        <f aca="false">F150</f>
        <v>417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47" t="n">
        <f aca="false">F149+G149+H149+I149</f>
        <v>417</v>
      </c>
      <c r="K149" s="62"/>
      <c r="L149" s="47"/>
      <c r="M149" s="47" t="n">
        <f aca="false">J149+L149</f>
        <v>417</v>
      </c>
      <c r="N149" s="47"/>
      <c r="O149" s="47" t="n">
        <f aca="false">M149</f>
        <v>417</v>
      </c>
      <c r="R149" s="78"/>
    </row>
    <row r="150" customFormat="false" ht="26.25" hidden="false" customHeight="true" outlineLevel="0" collapsed="false">
      <c r="A150" s="79" t="n">
        <v>108</v>
      </c>
      <c r="B150" s="80" t="n">
        <v>515111</v>
      </c>
      <c r="C150" s="81" t="s">
        <v>166</v>
      </c>
      <c r="D150" s="82"/>
      <c r="E150" s="83" t="n">
        <v>800</v>
      </c>
      <c r="F150" s="84" t="n">
        <v>417</v>
      </c>
      <c r="G150" s="84"/>
      <c r="H150" s="84"/>
      <c r="I150" s="84"/>
      <c r="J150" s="85" t="n">
        <f aca="false">F150+G150+H150+I150</f>
        <v>417</v>
      </c>
      <c r="K150" s="55"/>
      <c r="L150" s="56"/>
      <c r="M150" s="56" t="n">
        <f aca="false">J150+L150</f>
        <v>417</v>
      </c>
      <c r="N150" s="56"/>
      <c r="O150" s="56" t="n">
        <f aca="false">M150+N150</f>
        <v>417</v>
      </c>
    </row>
    <row r="151" customFormat="false" ht="30" hidden="false" customHeight="true" outlineLevel="0" collapsed="false">
      <c r="A151" s="86"/>
      <c r="B151" s="87"/>
      <c r="C151" s="88"/>
      <c r="D151" s="89"/>
      <c r="E151" s="89"/>
      <c r="F151" s="90"/>
      <c r="G151" s="90"/>
      <c r="H151" s="90"/>
      <c r="I151" s="90"/>
      <c r="J151" s="90"/>
      <c r="K151" s="87"/>
      <c r="L151" s="90"/>
      <c r="M151" s="90"/>
      <c r="N151" s="90"/>
      <c r="O151" s="90"/>
      <c r="Q151" s="91"/>
    </row>
    <row r="152" s="96" customFormat="true" ht="18" hidden="false" customHeight="true" outlineLevel="0" collapsed="false">
      <c r="A152" s="92"/>
      <c r="B152" s="23"/>
      <c r="C152" s="23"/>
      <c r="D152" s="23"/>
      <c r="E152" s="23"/>
      <c r="F152" s="93"/>
      <c r="G152" s="93"/>
      <c r="H152" s="93"/>
      <c r="I152" s="93"/>
      <c r="J152" s="94"/>
      <c r="K152" s="94"/>
      <c r="L152" s="94"/>
      <c r="M152" s="94"/>
      <c r="N152" s="94"/>
      <c r="O152" s="94"/>
      <c r="P152" s="94"/>
      <c r="Q152" s="94"/>
      <c r="R152" s="95"/>
    </row>
    <row r="153" s="96" customFormat="true" ht="18" hidden="false" customHeight="true" outlineLevel="0" collapsed="false">
      <c r="A153" s="97"/>
      <c r="B153" s="97"/>
      <c r="C153" s="23"/>
      <c r="D153" s="23"/>
      <c r="E153" s="23"/>
      <c r="F153" s="93"/>
      <c r="G153" s="93"/>
      <c r="H153" s="93"/>
      <c r="I153" s="93"/>
      <c r="J153" s="23"/>
      <c r="K153" s="23"/>
      <c r="L153" s="23"/>
      <c r="M153" s="23"/>
      <c r="N153" s="23"/>
      <c r="O153" s="23"/>
      <c r="P153" s="23"/>
      <c r="Q153" s="23"/>
      <c r="R153" s="95"/>
    </row>
    <row r="154" s="96" customFormat="true" ht="51.75" hidden="false" customHeight="true" outlineLevel="0" collapsed="false">
      <c r="A154" s="98"/>
      <c r="B154" s="97"/>
      <c r="C154" s="23"/>
      <c r="D154" s="23"/>
      <c r="E154" s="23"/>
      <c r="F154" s="93"/>
      <c r="G154" s="93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5"/>
    </row>
    <row r="155" s="96" customFormat="true" ht="18" hidden="false" customHeight="true" outlineLevel="0" collapsed="false">
      <c r="A155" s="97"/>
      <c r="B155" s="97"/>
      <c r="C155" s="23"/>
      <c r="D155" s="23"/>
      <c r="E155" s="23"/>
      <c r="F155" s="23"/>
      <c r="G155" s="23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5"/>
    </row>
    <row r="156" s="96" customFormat="true" ht="18" hidden="false" customHeight="true" outlineLevel="0" collapsed="false">
      <c r="A156" s="97"/>
      <c r="B156" s="97"/>
      <c r="C156" s="23"/>
      <c r="D156" s="23"/>
      <c r="E156" s="23"/>
      <c r="F156" s="23"/>
      <c r="G156" s="23"/>
      <c r="H156" s="100"/>
      <c r="I156" s="100"/>
      <c r="J156" s="101"/>
      <c r="K156" s="102"/>
      <c r="L156" s="101"/>
      <c r="M156" s="101"/>
      <c r="N156" s="103"/>
      <c r="O156" s="103"/>
      <c r="P156" s="103"/>
      <c r="Q156" s="103"/>
      <c r="R156" s="95"/>
    </row>
    <row r="157" customFormat="false" ht="15" hidden="false" customHeight="false" outlineLevel="0" collapsed="false">
      <c r="A157" s="25"/>
      <c r="B157" s="104"/>
      <c r="C157" s="105"/>
      <c r="D157" s="105"/>
      <c r="E157" s="105"/>
      <c r="F157" s="106"/>
      <c r="G157" s="106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5.75" hidden="false" customHeight="false" outlineLevel="0" collapsed="false">
      <c r="A158" s="104"/>
      <c r="B158" s="104"/>
      <c r="C158" s="104"/>
      <c r="D158" s="108"/>
      <c r="E158" s="104"/>
      <c r="F158" s="104"/>
      <c r="G158" s="104"/>
      <c r="H158" s="104"/>
      <c r="I158" s="104"/>
      <c r="J158" s="0"/>
      <c r="K158" s="109"/>
      <c r="L158" s="0"/>
      <c r="M158" s="0"/>
      <c r="N158" s="110"/>
      <c r="O158" s="110"/>
      <c r="P158" s="104"/>
      <c r="Q158" s="104"/>
    </row>
    <row r="159" customFormat="false" ht="15" hidden="false" customHeight="false" outlineLevel="0" collapsed="false">
      <c r="H159" s="16"/>
      <c r="I159" s="16"/>
    </row>
    <row r="160" customFormat="false" ht="15" hidden="false" customHeight="false" outlineLevel="0" collapsed="false">
      <c r="H160" s="16"/>
      <c r="I160" s="16"/>
    </row>
    <row r="161" customFormat="false" ht="15" hidden="false" customHeight="false" outlineLevel="0" collapsed="false">
      <c r="H161" s="16"/>
      <c r="I161" s="16"/>
    </row>
    <row r="162" customFormat="false" ht="15" hidden="false" customHeight="false" outlineLevel="0" collapsed="false">
      <c r="H162" s="16"/>
      <c r="I162" s="16"/>
    </row>
    <row r="163" customFormat="false" ht="15" hidden="false" customHeight="false" outlineLevel="0" collapsed="false">
      <c r="H163" s="16"/>
      <c r="I163" s="16"/>
    </row>
  </sheetData>
  <mergeCells count="7">
    <mergeCell ref="A2:C2"/>
    <mergeCell ref="A3:J3"/>
    <mergeCell ref="N3:O3"/>
    <mergeCell ref="J152:Q152"/>
    <mergeCell ref="H154:Q154"/>
    <mergeCell ref="H155:Q155"/>
    <mergeCell ref="H157:Q157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36.99"/>
    <col collapsed="false" customWidth="true" hidden="false" outlineLevel="0" max="4" min="4" style="0" width="7.28"/>
    <col collapsed="false" customWidth="true" hidden="false" outlineLevel="0" max="5" min="5" style="111" width="12.7"/>
    <col collapsed="false" customWidth="true" hidden="true" outlineLevel="0" max="6" min="6" style="111" width="10.13"/>
    <col collapsed="false" customWidth="true" hidden="false" outlineLevel="0" max="7" min="7" style="111" width="13.85"/>
    <col collapsed="false" customWidth="true" hidden="false" outlineLevel="0" max="8" min="8" style="111" width="12.28"/>
    <col collapsed="false" customWidth="true" hidden="false" outlineLevel="0" max="9" min="9" style="112" width="12.7"/>
    <col collapsed="false" customWidth="true" hidden="false" outlineLevel="0" max="10" min="10" style="111" width="13.56"/>
    <col collapsed="false" customWidth="true" hidden="false" outlineLevel="0" max="11" min="11" style="112" width="12.7"/>
    <col collapsed="false" customWidth="true" hidden="false" outlineLevel="0" max="12" min="12" style="113" width="13.99"/>
    <col collapsed="false" customWidth="true" hidden="false" outlineLevel="0" max="13" min="13" style="0" width="15.56"/>
    <col collapsed="false" customWidth="true" hidden="false" outlineLevel="0" max="14" min="14" style="0" width="15.28"/>
    <col collapsed="false" customWidth="true" hidden="false" outlineLevel="0" max="15" min="15" style="0" width="14.56"/>
    <col collapsed="false" customWidth="true" hidden="false" outlineLevel="0" max="16" min="16" style="114" width="12.56"/>
    <col collapsed="false" customWidth="true" hidden="false" outlineLevel="0" max="17" min="17" style="0" width="10.41"/>
    <col collapsed="false" customWidth="true" hidden="false" outlineLevel="0" max="18" min="18" style="0" width="9.28"/>
  </cols>
  <sheetData>
    <row r="1" customFormat="false" ht="68.25" hidden="false" customHeight="true" outlineLevel="0" collapsed="false">
      <c r="A1" s="115" t="s">
        <v>16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8.75" hidden="false" customHeight="true" outlineLevel="0" collapsed="false">
      <c r="A2" s="116" t="s">
        <v>16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5.75" hidden="false" customHeight="true" outlineLevel="0" collapsed="false">
      <c r="A3" s="117" t="s">
        <v>16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02" hidden="false" customHeight="true" outlineLevel="0" collapsed="false">
      <c r="A4" s="118" t="s">
        <v>170</v>
      </c>
      <c r="B4" s="118" t="s">
        <v>171</v>
      </c>
      <c r="C4" s="118" t="s">
        <v>172</v>
      </c>
      <c r="D4" s="119" t="s">
        <v>173</v>
      </c>
      <c r="E4" s="120" t="s">
        <v>174</v>
      </c>
      <c r="F4" s="121" t="s">
        <v>175</v>
      </c>
      <c r="G4" s="121" t="s">
        <v>20</v>
      </c>
      <c r="H4" s="121" t="s">
        <v>24</v>
      </c>
      <c r="I4" s="121" t="s">
        <v>176</v>
      </c>
      <c r="J4" s="121" t="s">
        <v>177</v>
      </c>
      <c r="K4" s="121" t="s">
        <v>178</v>
      </c>
      <c r="L4" s="121" t="s">
        <v>179</v>
      </c>
      <c r="M4" s="121" t="s">
        <v>180</v>
      </c>
      <c r="P4" s="0"/>
    </row>
    <row r="5" customFormat="false" ht="30.75" hidden="false" customHeight="true" outlineLevel="0" collapsed="false">
      <c r="A5" s="122"/>
      <c r="B5" s="123"/>
      <c r="C5" s="124" t="s">
        <v>181</v>
      </c>
      <c r="D5" s="122"/>
      <c r="E5" s="125" t="n">
        <f aca="false">E6+E7</f>
        <v>1979598</v>
      </c>
      <c r="F5" s="125" t="n">
        <f aca="false">F6+F7</f>
        <v>2250</v>
      </c>
      <c r="G5" s="125" t="n">
        <f aca="false">G6+G7</f>
        <v>4375</v>
      </c>
      <c r="H5" s="125" t="n">
        <f aca="false">H6+H7</f>
        <v>1983973</v>
      </c>
      <c r="I5" s="124"/>
      <c r="J5" s="123"/>
      <c r="K5" s="123"/>
      <c r="L5" s="123"/>
      <c r="M5" s="126"/>
      <c r="N5" s="127"/>
      <c r="P5" s="0"/>
    </row>
    <row r="6" customFormat="false" ht="48" hidden="false" customHeight="true" outlineLevel="0" collapsed="false">
      <c r="A6" s="128"/>
      <c r="B6" s="129"/>
      <c r="C6" s="130" t="s">
        <v>182</v>
      </c>
      <c r="D6" s="128"/>
      <c r="E6" s="131" t="n">
        <f aca="false">E37+E72</f>
        <v>1948657</v>
      </c>
      <c r="F6" s="131" t="n">
        <f aca="false">F37+F72</f>
        <v>0</v>
      </c>
      <c r="G6" s="131" t="n">
        <f aca="false">G37+G72</f>
        <v>3450</v>
      </c>
      <c r="H6" s="131" t="n">
        <f aca="false">H37+H72</f>
        <v>1952107</v>
      </c>
      <c r="I6" s="128"/>
      <c r="J6" s="129"/>
      <c r="K6" s="129"/>
      <c r="L6" s="129"/>
      <c r="M6" s="132"/>
      <c r="N6" s="127"/>
      <c r="P6" s="0"/>
    </row>
    <row r="7" customFormat="false" ht="48" hidden="false" customHeight="true" outlineLevel="0" collapsed="false">
      <c r="A7" s="128"/>
      <c r="B7" s="129"/>
      <c r="C7" s="130" t="s">
        <v>183</v>
      </c>
      <c r="D7" s="128"/>
      <c r="E7" s="131" t="n">
        <f aca="false">E8+E10+E14+E18+E21+E23+E28+E33+E31</f>
        <v>30941</v>
      </c>
      <c r="F7" s="131" t="n">
        <f aca="false">F26</f>
        <v>2250</v>
      </c>
      <c r="G7" s="131" t="n">
        <f aca="false">G8+G10+G14+G18+G21+G23+G28+G33+G31</f>
        <v>925</v>
      </c>
      <c r="H7" s="131" t="n">
        <f aca="false">H8+H10+H14+H18+H21+H23+H28+H33+H31</f>
        <v>31866</v>
      </c>
      <c r="I7" s="128"/>
      <c r="J7" s="129"/>
      <c r="K7" s="129"/>
      <c r="L7" s="129"/>
      <c r="M7" s="132"/>
      <c r="N7" s="127"/>
      <c r="P7" s="0"/>
    </row>
    <row r="8" s="140" customFormat="true" ht="30" hidden="false" customHeight="true" outlineLevel="0" collapsed="false">
      <c r="A8" s="133"/>
      <c r="B8" s="134"/>
      <c r="C8" s="135" t="s">
        <v>184</v>
      </c>
      <c r="D8" s="133"/>
      <c r="E8" s="136" t="n">
        <f aca="false">E9</f>
        <v>3750</v>
      </c>
      <c r="F8" s="136"/>
      <c r="G8" s="136" t="n">
        <f aca="false">G9</f>
        <v>0</v>
      </c>
      <c r="H8" s="136" t="n">
        <f aca="false">H9</f>
        <v>3750</v>
      </c>
      <c r="I8" s="133"/>
      <c r="J8" s="137"/>
      <c r="K8" s="137"/>
      <c r="L8" s="137"/>
      <c r="M8" s="138"/>
      <c r="N8" s="139"/>
    </row>
    <row r="9" s="148" customFormat="true" ht="30" hidden="false" customHeight="false" outlineLevel="0" collapsed="false">
      <c r="A9" s="141" t="n">
        <v>1</v>
      </c>
      <c r="B9" s="142" t="n">
        <v>421211</v>
      </c>
      <c r="C9" s="143" t="s">
        <v>31</v>
      </c>
      <c r="D9" s="144"/>
      <c r="E9" s="145" t="n">
        <v>3750</v>
      </c>
      <c r="F9" s="145"/>
      <c r="G9" s="145"/>
      <c r="H9" s="145" t="n">
        <v>3750</v>
      </c>
      <c r="I9" s="144" t="n">
        <v>6</v>
      </c>
      <c r="J9" s="146" t="s">
        <v>185</v>
      </c>
      <c r="K9" s="142" t="s">
        <v>185</v>
      </c>
      <c r="L9" s="142" t="s">
        <v>186</v>
      </c>
      <c r="M9" s="147" t="s">
        <v>187</v>
      </c>
    </row>
    <row r="10" s="140" customFormat="true" ht="30" hidden="false" customHeight="true" outlineLevel="0" collapsed="false">
      <c r="A10" s="149"/>
      <c r="B10" s="149"/>
      <c r="C10" s="150" t="s">
        <v>35</v>
      </c>
      <c r="D10" s="151"/>
      <c r="E10" s="152" t="n">
        <f aca="false">E13+E12+E11</f>
        <v>2291</v>
      </c>
      <c r="F10" s="152"/>
      <c r="G10" s="152" t="n">
        <f aca="false">G13+G12+G11</f>
        <v>0</v>
      </c>
      <c r="H10" s="152" t="n">
        <f aca="false">H13+H12+H11</f>
        <v>2291</v>
      </c>
      <c r="I10" s="133"/>
      <c r="J10" s="149"/>
      <c r="K10" s="149"/>
      <c r="L10" s="149"/>
      <c r="M10" s="153"/>
      <c r="N10" s="139"/>
    </row>
    <row r="11" s="140" customFormat="true" ht="30" hidden="false" customHeight="false" outlineLevel="0" collapsed="false">
      <c r="A11" s="149" t="n">
        <v>2</v>
      </c>
      <c r="B11" s="142" t="n">
        <v>421411</v>
      </c>
      <c r="C11" s="58" t="s">
        <v>188</v>
      </c>
      <c r="D11" s="154"/>
      <c r="E11" s="65" t="n">
        <v>1333</v>
      </c>
      <c r="F11" s="65"/>
      <c r="G11" s="65"/>
      <c r="H11" s="65" t="n">
        <v>1333</v>
      </c>
      <c r="I11" s="155" t="n">
        <v>6</v>
      </c>
      <c r="J11" s="156" t="s">
        <v>185</v>
      </c>
      <c r="K11" s="157" t="s">
        <v>185</v>
      </c>
      <c r="L11" s="157" t="s">
        <v>186</v>
      </c>
      <c r="M11" s="158" t="s">
        <v>187</v>
      </c>
    </row>
    <row r="12" s="148" customFormat="true" ht="30" hidden="false" customHeight="false" outlineLevel="0" collapsed="false">
      <c r="A12" s="149" t="n">
        <v>3</v>
      </c>
      <c r="B12" s="142" t="n">
        <v>421412</v>
      </c>
      <c r="C12" s="58" t="s">
        <v>37</v>
      </c>
      <c r="D12" s="157"/>
      <c r="E12" s="65" t="n">
        <v>583</v>
      </c>
      <c r="F12" s="65"/>
      <c r="G12" s="65"/>
      <c r="H12" s="65" t="n">
        <v>583</v>
      </c>
      <c r="I12" s="157" t="n">
        <v>6</v>
      </c>
      <c r="J12" s="156" t="s">
        <v>185</v>
      </c>
      <c r="K12" s="157" t="s">
        <v>185</v>
      </c>
      <c r="L12" s="157" t="s">
        <v>186</v>
      </c>
      <c r="M12" s="158" t="s">
        <v>187</v>
      </c>
      <c r="O12" s="140"/>
    </row>
    <row r="13" s="148" customFormat="true" ht="30" hidden="false" customHeight="false" outlineLevel="0" collapsed="false">
      <c r="A13" s="149" t="n">
        <v>4</v>
      </c>
      <c r="B13" s="142" t="n">
        <v>421414</v>
      </c>
      <c r="C13" s="58" t="s">
        <v>38</v>
      </c>
      <c r="D13" s="157"/>
      <c r="E13" s="65" t="n">
        <v>375</v>
      </c>
      <c r="F13" s="65"/>
      <c r="G13" s="65"/>
      <c r="H13" s="65" t="n">
        <v>375</v>
      </c>
      <c r="I13" s="157" t="n">
        <v>6</v>
      </c>
      <c r="J13" s="156" t="s">
        <v>185</v>
      </c>
      <c r="K13" s="157" t="s">
        <v>185</v>
      </c>
      <c r="L13" s="157" t="s">
        <v>186</v>
      </c>
      <c r="M13" s="158" t="s">
        <v>187</v>
      </c>
    </row>
    <row r="14" s="140" customFormat="true" ht="27.75" hidden="false" customHeight="true" outlineLevel="0" collapsed="false">
      <c r="A14" s="149"/>
      <c r="B14" s="149"/>
      <c r="C14" s="59" t="s">
        <v>40</v>
      </c>
      <c r="D14" s="159"/>
      <c r="E14" s="160" t="n">
        <f aca="false">E15+E16+E17</f>
        <v>1000</v>
      </c>
      <c r="F14" s="160"/>
      <c r="G14" s="160" t="n">
        <f aca="false">G15+G16+G17</f>
        <v>0</v>
      </c>
      <c r="H14" s="160" t="n">
        <f aca="false">H15+H16+H17</f>
        <v>1000</v>
      </c>
      <c r="I14" s="159"/>
      <c r="J14" s="161"/>
      <c r="K14" s="161"/>
      <c r="L14" s="161"/>
      <c r="M14" s="162"/>
      <c r="N14" s="139"/>
    </row>
    <row r="15" s="148" customFormat="true" ht="30" hidden="false" customHeight="false" outlineLevel="0" collapsed="false">
      <c r="A15" s="149" t="n">
        <v>5</v>
      </c>
      <c r="B15" s="142" t="n">
        <v>421511</v>
      </c>
      <c r="C15" s="58" t="s">
        <v>189</v>
      </c>
      <c r="D15" s="155"/>
      <c r="E15" s="66" t="n">
        <v>460</v>
      </c>
      <c r="F15" s="66"/>
      <c r="G15" s="66"/>
      <c r="H15" s="66" t="n">
        <v>460</v>
      </c>
      <c r="I15" s="155" t="n">
        <v>6</v>
      </c>
      <c r="J15" s="156" t="s">
        <v>190</v>
      </c>
      <c r="K15" s="157" t="s">
        <v>190</v>
      </c>
      <c r="L15" s="157" t="s">
        <v>191</v>
      </c>
      <c r="M15" s="158" t="s">
        <v>187</v>
      </c>
      <c r="Q15" s="140"/>
    </row>
    <row r="16" s="148" customFormat="true" ht="30" hidden="false" customHeight="false" outlineLevel="0" collapsed="false">
      <c r="A16" s="149" t="n">
        <v>6</v>
      </c>
      <c r="B16" s="142" t="n">
        <v>421512</v>
      </c>
      <c r="C16" s="58" t="s">
        <v>42</v>
      </c>
      <c r="D16" s="155"/>
      <c r="E16" s="65" t="n">
        <v>340</v>
      </c>
      <c r="F16" s="65"/>
      <c r="G16" s="65"/>
      <c r="H16" s="65" t="n">
        <v>340</v>
      </c>
      <c r="I16" s="155" t="n">
        <v>6</v>
      </c>
      <c r="J16" s="156" t="s">
        <v>190</v>
      </c>
      <c r="K16" s="157" t="s">
        <v>190</v>
      </c>
      <c r="L16" s="157" t="s">
        <v>191</v>
      </c>
      <c r="M16" s="158" t="s">
        <v>187</v>
      </c>
      <c r="Q16" s="140"/>
    </row>
    <row r="17" s="148" customFormat="true" ht="30" hidden="false" customHeight="false" outlineLevel="0" collapsed="false">
      <c r="A17" s="149" t="n">
        <v>7</v>
      </c>
      <c r="B17" s="142" t="n">
        <v>421521</v>
      </c>
      <c r="C17" s="58" t="s">
        <v>192</v>
      </c>
      <c r="D17" s="155"/>
      <c r="E17" s="65" t="n">
        <v>200</v>
      </c>
      <c r="F17" s="65"/>
      <c r="G17" s="65"/>
      <c r="H17" s="65" t="n">
        <v>200</v>
      </c>
      <c r="I17" s="155" t="n">
        <v>6</v>
      </c>
      <c r="J17" s="156" t="s">
        <v>190</v>
      </c>
      <c r="K17" s="157" t="s">
        <v>190</v>
      </c>
      <c r="L17" s="157" t="s">
        <v>191</v>
      </c>
      <c r="M17" s="158" t="s">
        <v>187</v>
      </c>
      <c r="Q17" s="140"/>
    </row>
    <row r="18" s="140" customFormat="true" ht="28.5" hidden="false" customHeight="false" outlineLevel="0" collapsed="false">
      <c r="A18" s="149"/>
      <c r="B18" s="149"/>
      <c r="C18" s="59" t="s">
        <v>47</v>
      </c>
      <c r="D18" s="159"/>
      <c r="E18" s="163" t="n">
        <f aca="false">E20+E19</f>
        <v>3333</v>
      </c>
      <c r="F18" s="163"/>
      <c r="G18" s="163" t="n">
        <f aca="false">G20+G19</f>
        <v>0</v>
      </c>
      <c r="H18" s="163" t="n">
        <f aca="false">H20+H19</f>
        <v>3333</v>
      </c>
      <c r="I18" s="159"/>
      <c r="J18" s="161"/>
      <c r="K18" s="161"/>
      <c r="L18" s="161"/>
      <c r="M18" s="162"/>
      <c r="N18" s="139"/>
    </row>
    <row r="19" s="148" customFormat="true" ht="38.25" hidden="false" customHeight="true" outlineLevel="0" collapsed="false">
      <c r="A19" s="149" t="n">
        <v>8</v>
      </c>
      <c r="B19" s="142" t="n">
        <v>422221</v>
      </c>
      <c r="C19" s="58" t="s">
        <v>48</v>
      </c>
      <c r="D19" s="155"/>
      <c r="E19" s="65" t="n">
        <v>2500</v>
      </c>
      <c r="F19" s="65"/>
      <c r="G19" s="65"/>
      <c r="H19" s="65" t="n">
        <v>2500</v>
      </c>
      <c r="I19" s="155" t="n">
        <v>6</v>
      </c>
      <c r="J19" s="156" t="s">
        <v>185</v>
      </c>
      <c r="K19" s="157" t="s">
        <v>185</v>
      </c>
      <c r="L19" s="157" t="s">
        <v>186</v>
      </c>
      <c r="M19" s="158" t="s">
        <v>187</v>
      </c>
    </row>
    <row r="20" s="148" customFormat="true" ht="38.25" hidden="false" customHeight="true" outlineLevel="0" collapsed="false">
      <c r="A20" s="149" t="n">
        <v>9</v>
      </c>
      <c r="B20" s="142" t="n">
        <v>422231</v>
      </c>
      <c r="C20" s="58" t="s">
        <v>193</v>
      </c>
      <c r="D20" s="155"/>
      <c r="E20" s="65" t="n">
        <v>833</v>
      </c>
      <c r="F20" s="65"/>
      <c r="G20" s="65"/>
      <c r="H20" s="65" t="n">
        <v>833</v>
      </c>
      <c r="I20" s="155" t="n">
        <v>6</v>
      </c>
      <c r="J20" s="156" t="s">
        <v>185</v>
      </c>
      <c r="K20" s="157" t="s">
        <v>185</v>
      </c>
      <c r="L20" s="157" t="s">
        <v>186</v>
      </c>
      <c r="M20" s="158" t="s">
        <v>187</v>
      </c>
    </row>
    <row r="21" s="140" customFormat="true" ht="30.75" hidden="false" customHeight="true" outlineLevel="0" collapsed="false">
      <c r="A21" s="149"/>
      <c r="B21" s="149"/>
      <c r="C21" s="59" t="s">
        <v>50</v>
      </c>
      <c r="D21" s="159"/>
      <c r="E21" s="164" t="n">
        <f aca="false">+E22</f>
        <v>1000</v>
      </c>
      <c r="F21" s="164"/>
      <c r="G21" s="164" t="n">
        <f aca="false">+G22</f>
        <v>0</v>
      </c>
      <c r="H21" s="164" t="n">
        <f aca="false">+H22</f>
        <v>1000</v>
      </c>
      <c r="I21" s="159"/>
      <c r="J21" s="161"/>
      <c r="K21" s="161"/>
      <c r="L21" s="161"/>
      <c r="M21" s="162"/>
      <c r="N21" s="139"/>
    </row>
    <row r="22" s="148" customFormat="true" ht="31.5" hidden="false" customHeight="false" outlineLevel="0" collapsed="false">
      <c r="A22" s="149" t="n">
        <v>10</v>
      </c>
      <c r="B22" s="142" t="n">
        <v>423212</v>
      </c>
      <c r="C22" s="58" t="s">
        <v>54</v>
      </c>
      <c r="D22" s="65"/>
      <c r="E22" s="65" t="n">
        <v>1000</v>
      </c>
      <c r="F22" s="65"/>
      <c r="G22" s="65"/>
      <c r="H22" s="65" t="n">
        <v>1000</v>
      </c>
      <c r="I22" s="155" t="s">
        <v>194</v>
      </c>
      <c r="J22" s="156" t="s">
        <v>195</v>
      </c>
      <c r="K22" s="156" t="s">
        <v>195</v>
      </c>
      <c r="L22" s="156" t="s">
        <v>196</v>
      </c>
      <c r="M22" s="158" t="s">
        <v>197</v>
      </c>
    </row>
    <row r="23" s="140" customFormat="true" ht="29.25" hidden="false" customHeight="true" outlineLevel="0" collapsed="false">
      <c r="A23" s="149"/>
      <c r="B23" s="149"/>
      <c r="C23" s="59" t="s">
        <v>198</v>
      </c>
      <c r="D23" s="163"/>
      <c r="E23" s="160" t="n">
        <f aca="false">E24+E25+E27+E26</f>
        <v>8742</v>
      </c>
      <c r="F23" s="160"/>
      <c r="G23" s="160" t="n">
        <f aca="false">G24+G25+G27+G26</f>
        <v>0</v>
      </c>
      <c r="H23" s="160" t="n">
        <f aca="false">H24+H25+H27+H26</f>
        <v>8742</v>
      </c>
      <c r="I23" s="159"/>
      <c r="J23" s="161"/>
      <c r="K23" s="163"/>
      <c r="L23" s="163"/>
      <c r="M23" s="162"/>
    </row>
    <row r="24" customFormat="false" ht="30" hidden="false" customHeight="false" outlineLevel="0" collapsed="false">
      <c r="A24" s="149" t="n">
        <v>11</v>
      </c>
      <c r="B24" s="142" t="n">
        <v>423418</v>
      </c>
      <c r="C24" s="58" t="s">
        <v>56</v>
      </c>
      <c r="D24" s="163"/>
      <c r="E24" s="66" t="n">
        <v>250</v>
      </c>
      <c r="F24" s="66"/>
      <c r="G24" s="66"/>
      <c r="H24" s="66" t="n">
        <v>250</v>
      </c>
      <c r="I24" s="155" t="n">
        <v>6</v>
      </c>
      <c r="J24" s="156" t="s">
        <v>190</v>
      </c>
      <c r="K24" s="157" t="s">
        <v>190</v>
      </c>
      <c r="L24" s="157" t="s">
        <v>191</v>
      </c>
      <c r="M24" s="158" t="s">
        <v>187</v>
      </c>
      <c r="P24" s="0"/>
    </row>
    <row r="25" customFormat="false" ht="45" hidden="false" customHeight="false" outlineLevel="0" collapsed="false">
      <c r="A25" s="149" t="n">
        <v>12</v>
      </c>
      <c r="B25" s="142" t="n">
        <v>423419</v>
      </c>
      <c r="C25" s="58" t="s">
        <v>199</v>
      </c>
      <c r="D25" s="163"/>
      <c r="E25" s="66" t="n">
        <v>3042</v>
      </c>
      <c r="F25" s="66"/>
      <c r="G25" s="66" t="n">
        <v>-300</v>
      </c>
      <c r="H25" s="65" t="n">
        <f aca="false">E25+G25</f>
        <v>2742</v>
      </c>
      <c r="I25" s="155" t="n">
        <v>6</v>
      </c>
      <c r="J25" s="156" t="s">
        <v>190</v>
      </c>
      <c r="K25" s="157" t="s">
        <v>190</v>
      </c>
      <c r="L25" s="157" t="s">
        <v>191</v>
      </c>
      <c r="M25" s="158" t="s">
        <v>187</v>
      </c>
      <c r="P25" s="0"/>
    </row>
    <row r="26" customFormat="false" ht="30" hidden="false" customHeight="false" outlineLevel="0" collapsed="false">
      <c r="A26" s="149" t="n">
        <v>13</v>
      </c>
      <c r="B26" s="142" t="n">
        <v>423422</v>
      </c>
      <c r="C26" s="58" t="s">
        <v>58</v>
      </c>
      <c r="D26" s="163"/>
      <c r="E26" s="66" t="n">
        <v>3950</v>
      </c>
      <c r="F26" s="66" t="n">
        <v>2250</v>
      </c>
      <c r="G26" s="66" t="n">
        <v>300</v>
      </c>
      <c r="H26" s="65" t="n">
        <f aca="false">E26+G26</f>
        <v>4250</v>
      </c>
      <c r="I26" s="155" t="n">
        <v>6</v>
      </c>
      <c r="J26" s="156" t="s">
        <v>200</v>
      </c>
      <c r="K26" s="156" t="s">
        <v>200</v>
      </c>
      <c r="L26" s="156" t="s">
        <v>201</v>
      </c>
      <c r="M26" s="158" t="s">
        <v>187</v>
      </c>
      <c r="P26" s="0"/>
    </row>
    <row r="27" customFormat="false" ht="30" hidden="false" customHeight="false" outlineLevel="0" collapsed="false">
      <c r="A27" s="149" t="n">
        <v>14</v>
      </c>
      <c r="B27" s="142" t="n">
        <v>4239111</v>
      </c>
      <c r="C27" s="58" t="s">
        <v>64</v>
      </c>
      <c r="D27" s="163"/>
      <c r="E27" s="66" t="n">
        <v>1500</v>
      </c>
      <c r="F27" s="66"/>
      <c r="G27" s="66"/>
      <c r="H27" s="66" t="n">
        <v>1500</v>
      </c>
      <c r="I27" s="155" t="n">
        <v>6</v>
      </c>
      <c r="J27" s="156" t="s">
        <v>190</v>
      </c>
      <c r="K27" s="157" t="s">
        <v>190</v>
      </c>
      <c r="L27" s="157" t="s">
        <v>191</v>
      </c>
      <c r="M27" s="158" t="s">
        <v>187</v>
      </c>
      <c r="P27" s="0"/>
    </row>
    <row r="28" customFormat="false" ht="29.25" hidden="false" customHeight="true" outlineLevel="0" collapsed="false">
      <c r="A28" s="149"/>
      <c r="B28" s="149"/>
      <c r="C28" s="59" t="s">
        <v>66</v>
      </c>
      <c r="D28" s="163"/>
      <c r="E28" s="160" t="n">
        <f aca="false">E29+E30</f>
        <v>2950</v>
      </c>
      <c r="F28" s="160"/>
      <c r="G28" s="160" t="n">
        <f aca="false">G29+G30</f>
        <v>0</v>
      </c>
      <c r="H28" s="160" t="n">
        <f aca="false">H29+H30</f>
        <v>2950</v>
      </c>
      <c r="I28" s="155"/>
      <c r="J28" s="157"/>
      <c r="K28" s="157"/>
      <c r="L28" s="157"/>
      <c r="M28" s="158"/>
      <c r="P28" s="0"/>
    </row>
    <row r="29" customFormat="false" ht="30" hidden="false" customHeight="false" outlineLevel="0" collapsed="false">
      <c r="A29" s="149" t="n">
        <v>15</v>
      </c>
      <c r="B29" s="142" t="n">
        <v>424341</v>
      </c>
      <c r="C29" s="58" t="s">
        <v>67</v>
      </c>
      <c r="D29" s="163"/>
      <c r="E29" s="66" t="n">
        <v>2500</v>
      </c>
      <c r="F29" s="66"/>
      <c r="G29" s="66"/>
      <c r="H29" s="66" t="n">
        <v>2500</v>
      </c>
      <c r="I29" s="155" t="n">
        <v>1</v>
      </c>
      <c r="J29" s="156" t="s">
        <v>190</v>
      </c>
      <c r="K29" s="157" t="s">
        <v>190</v>
      </c>
      <c r="L29" s="157" t="s">
        <v>191</v>
      </c>
      <c r="M29" s="158" t="s">
        <v>187</v>
      </c>
      <c r="P29" s="0"/>
    </row>
    <row r="30" customFormat="false" ht="30" hidden="false" customHeight="false" outlineLevel="0" collapsed="false">
      <c r="A30" s="149" t="n">
        <v>16</v>
      </c>
      <c r="B30" s="142" t="n">
        <v>424351</v>
      </c>
      <c r="C30" s="58" t="s">
        <v>68</v>
      </c>
      <c r="D30" s="163"/>
      <c r="E30" s="66" t="n">
        <v>450</v>
      </c>
      <c r="F30" s="66"/>
      <c r="G30" s="66"/>
      <c r="H30" s="66" t="n">
        <v>450</v>
      </c>
      <c r="I30" s="155" t="n">
        <v>6</v>
      </c>
      <c r="J30" s="156" t="s">
        <v>202</v>
      </c>
      <c r="K30" s="157" t="s">
        <v>202</v>
      </c>
      <c r="L30" s="157" t="s">
        <v>203</v>
      </c>
      <c r="M30" s="158" t="s">
        <v>187</v>
      </c>
      <c r="P30" s="0"/>
    </row>
    <row r="31" s="140" customFormat="true" ht="28.5" hidden="false" customHeight="false" outlineLevel="0" collapsed="false">
      <c r="A31" s="149"/>
      <c r="B31" s="149"/>
      <c r="C31" s="59" t="s">
        <v>81</v>
      </c>
      <c r="D31" s="163"/>
      <c r="E31" s="163" t="n">
        <f aca="false">E32</f>
        <v>408</v>
      </c>
      <c r="F31" s="163"/>
      <c r="G31" s="163" t="n">
        <f aca="false">G32</f>
        <v>125</v>
      </c>
      <c r="H31" s="163" t="n">
        <f aca="false">E31+G31</f>
        <v>533</v>
      </c>
      <c r="I31" s="159"/>
      <c r="J31" s="161"/>
      <c r="K31" s="161"/>
      <c r="L31" s="161"/>
      <c r="M31" s="162"/>
    </row>
    <row r="32" customFormat="false" ht="30" hidden="false" customHeight="false" outlineLevel="0" collapsed="false">
      <c r="A32" s="149" t="n">
        <v>17</v>
      </c>
      <c r="B32" s="142" t="n">
        <v>425211</v>
      </c>
      <c r="C32" s="58" t="s">
        <v>204</v>
      </c>
      <c r="D32" s="163"/>
      <c r="E32" s="65" t="n">
        <v>408</v>
      </c>
      <c r="F32" s="65"/>
      <c r="G32" s="65" t="n">
        <v>125</v>
      </c>
      <c r="H32" s="65" t="n">
        <f aca="false">E32+G32</f>
        <v>533</v>
      </c>
      <c r="I32" s="157" t="n">
        <v>6</v>
      </c>
      <c r="J32" s="156" t="s">
        <v>205</v>
      </c>
      <c r="K32" s="157" t="s">
        <v>205</v>
      </c>
      <c r="L32" s="157" t="s">
        <v>206</v>
      </c>
      <c r="M32" s="158" t="s">
        <v>187</v>
      </c>
      <c r="P32" s="0"/>
    </row>
    <row r="33" s="140" customFormat="true" ht="45.75" hidden="false" customHeight="true" outlineLevel="0" collapsed="false">
      <c r="A33" s="149"/>
      <c r="B33" s="165"/>
      <c r="C33" s="59" t="s">
        <v>90</v>
      </c>
      <c r="D33" s="163"/>
      <c r="E33" s="164" t="n">
        <f aca="false">+E34+E35+E36</f>
        <v>7467</v>
      </c>
      <c r="F33" s="164"/>
      <c r="G33" s="164" t="n">
        <f aca="false">+G34+G35+G36</f>
        <v>800</v>
      </c>
      <c r="H33" s="164" t="n">
        <f aca="false">E33+G33</f>
        <v>8267</v>
      </c>
      <c r="I33" s="159"/>
      <c r="J33" s="161"/>
      <c r="K33" s="161"/>
      <c r="L33" s="161"/>
      <c r="M33" s="162"/>
    </row>
    <row r="34" customFormat="false" ht="30" hidden="false" customHeight="false" outlineLevel="0" collapsed="false">
      <c r="A34" s="149" t="n">
        <v>18</v>
      </c>
      <c r="B34" s="142" t="n">
        <v>425252</v>
      </c>
      <c r="C34" s="58" t="s">
        <v>207</v>
      </c>
      <c r="D34" s="163"/>
      <c r="E34" s="66" t="n">
        <v>4167</v>
      </c>
      <c r="F34" s="66"/>
      <c r="G34" s="66" t="n">
        <v>1000</v>
      </c>
      <c r="H34" s="66" t="n">
        <f aca="false">E34+G34</f>
        <v>5167</v>
      </c>
      <c r="I34" s="155" t="n">
        <v>6</v>
      </c>
      <c r="J34" s="156" t="s">
        <v>208</v>
      </c>
      <c r="K34" s="156" t="s">
        <v>208</v>
      </c>
      <c r="L34" s="156" t="s">
        <v>209</v>
      </c>
      <c r="M34" s="158" t="s">
        <v>187</v>
      </c>
      <c r="P34" s="0"/>
    </row>
    <row r="35" customFormat="false" ht="45" hidden="false" customHeight="false" outlineLevel="0" collapsed="false">
      <c r="A35" s="149" t="n">
        <v>19</v>
      </c>
      <c r="B35" s="142" t="n">
        <v>425253</v>
      </c>
      <c r="C35" s="58" t="s">
        <v>92</v>
      </c>
      <c r="D35" s="163"/>
      <c r="E35" s="66" t="n">
        <v>2500</v>
      </c>
      <c r="F35" s="66"/>
      <c r="G35" s="66"/>
      <c r="H35" s="66" t="n">
        <v>2500</v>
      </c>
      <c r="I35" s="155" t="n">
        <v>6</v>
      </c>
      <c r="J35" s="156" t="s">
        <v>210</v>
      </c>
      <c r="K35" s="157" t="s">
        <v>210</v>
      </c>
      <c r="L35" s="157" t="s">
        <v>211</v>
      </c>
      <c r="M35" s="158" t="s">
        <v>187</v>
      </c>
      <c r="P35" s="0"/>
    </row>
    <row r="36" customFormat="false" ht="50.25" hidden="false" customHeight="true" outlineLevel="0" collapsed="false">
      <c r="A36" s="149" t="n">
        <v>20</v>
      </c>
      <c r="B36" s="142" t="n">
        <v>425281</v>
      </c>
      <c r="C36" s="58" t="s">
        <v>212</v>
      </c>
      <c r="D36" s="157"/>
      <c r="E36" s="66" t="n">
        <v>800</v>
      </c>
      <c r="F36" s="66"/>
      <c r="G36" s="66" t="n">
        <v>-200</v>
      </c>
      <c r="H36" s="66" t="n">
        <f aca="false">E36+G36</f>
        <v>600</v>
      </c>
      <c r="I36" s="157" t="n">
        <v>6</v>
      </c>
      <c r="J36" s="156" t="s">
        <v>205</v>
      </c>
      <c r="K36" s="157" t="s">
        <v>205</v>
      </c>
      <c r="L36" s="157" t="s">
        <v>206</v>
      </c>
      <c r="M36" s="158" t="s">
        <v>187</v>
      </c>
      <c r="P36" s="0"/>
    </row>
    <row r="37" s="140" customFormat="true" ht="29.25" hidden="false" customHeight="true" outlineLevel="0" collapsed="false">
      <c r="A37" s="149"/>
      <c r="B37" s="133"/>
      <c r="C37" s="59" t="s">
        <v>95</v>
      </c>
      <c r="D37" s="163"/>
      <c r="E37" s="164" t="n">
        <f aca="false">E38+E42+E46+E61+E65+E68</f>
        <v>1942731</v>
      </c>
      <c r="F37" s="164"/>
      <c r="G37" s="164" t="n">
        <f aca="false">G38+G42+G46+G61+G65+G68</f>
        <v>4000</v>
      </c>
      <c r="H37" s="164" t="n">
        <f aca="false">H38+H42+H46+H61+H65+H68</f>
        <v>1946731</v>
      </c>
      <c r="I37" s="159"/>
      <c r="J37" s="161"/>
      <c r="K37" s="161"/>
      <c r="L37" s="161"/>
      <c r="M37" s="162"/>
    </row>
    <row r="38" s="140" customFormat="true" ht="28.5" hidden="false" customHeight="true" outlineLevel="0" collapsed="false">
      <c r="A38" s="149"/>
      <c r="B38" s="149"/>
      <c r="C38" s="59" t="s">
        <v>96</v>
      </c>
      <c r="D38" s="163"/>
      <c r="E38" s="164" t="n">
        <f aca="false">E39+E40+E41</f>
        <v>2180</v>
      </c>
      <c r="F38" s="164"/>
      <c r="G38" s="164"/>
      <c r="H38" s="164" t="n">
        <f aca="false">H39+H40+H41</f>
        <v>2180</v>
      </c>
      <c r="I38" s="159"/>
      <c r="J38" s="161"/>
      <c r="K38" s="161"/>
      <c r="L38" s="161"/>
      <c r="M38" s="162"/>
    </row>
    <row r="39" customFormat="false" ht="30" hidden="false" customHeight="false" outlineLevel="0" collapsed="false">
      <c r="A39" s="149" t="n">
        <v>21</v>
      </c>
      <c r="B39" s="166" t="n">
        <v>426111</v>
      </c>
      <c r="C39" s="58" t="s">
        <v>97</v>
      </c>
      <c r="D39" s="163"/>
      <c r="E39" s="66" t="n">
        <v>1830</v>
      </c>
      <c r="F39" s="167"/>
      <c r="G39" s="167"/>
      <c r="H39" s="66" t="n">
        <v>1830</v>
      </c>
      <c r="I39" s="155" t="n">
        <v>6</v>
      </c>
      <c r="J39" s="156" t="s">
        <v>208</v>
      </c>
      <c r="K39" s="156" t="s">
        <v>208</v>
      </c>
      <c r="L39" s="156" t="s">
        <v>209</v>
      </c>
      <c r="M39" s="158" t="s">
        <v>187</v>
      </c>
      <c r="P39" s="0"/>
    </row>
    <row r="40" customFormat="false" ht="30" hidden="false" customHeight="false" outlineLevel="0" collapsed="false">
      <c r="A40" s="149" t="n">
        <v>22</v>
      </c>
      <c r="B40" s="142" t="n">
        <v>426121</v>
      </c>
      <c r="C40" s="58" t="s">
        <v>98</v>
      </c>
      <c r="D40" s="161"/>
      <c r="E40" s="65" t="n">
        <v>150</v>
      </c>
      <c r="F40" s="65"/>
      <c r="G40" s="65"/>
      <c r="H40" s="65" t="n">
        <v>150</v>
      </c>
      <c r="I40" s="155" t="n">
        <v>6</v>
      </c>
      <c r="J40" s="156" t="s">
        <v>190</v>
      </c>
      <c r="K40" s="157" t="s">
        <v>190</v>
      </c>
      <c r="L40" s="157" t="s">
        <v>191</v>
      </c>
      <c r="M40" s="158" t="s">
        <v>187</v>
      </c>
      <c r="P40" s="0"/>
    </row>
    <row r="41" customFormat="false" ht="30" hidden="false" customHeight="false" outlineLevel="0" collapsed="false">
      <c r="A41" s="149" t="n">
        <v>23</v>
      </c>
      <c r="B41" s="142" t="n">
        <v>426124</v>
      </c>
      <c r="C41" s="58" t="s">
        <v>99</v>
      </c>
      <c r="D41" s="161"/>
      <c r="E41" s="65" t="n">
        <v>200</v>
      </c>
      <c r="F41" s="65"/>
      <c r="G41" s="65"/>
      <c r="H41" s="65" t="n">
        <v>200</v>
      </c>
      <c r="I41" s="155" t="n">
        <v>6</v>
      </c>
      <c r="J41" s="156" t="s">
        <v>190</v>
      </c>
      <c r="K41" s="157" t="s">
        <v>190</v>
      </c>
      <c r="L41" s="157" t="s">
        <v>191</v>
      </c>
      <c r="M41" s="158" t="s">
        <v>187</v>
      </c>
      <c r="P41" s="0"/>
    </row>
    <row r="42" s="140" customFormat="true" ht="26.25" hidden="false" customHeight="true" outlineLevel="0" collapsed="false">
      <c r="A42" s="149"/>
      <c r="B42" s="149"/>
      <c r="C42" s="59" t="s">
        <v>107</v>
      </c>
      <c r="D42" s="163"/>
      <c r="E42" s="160" t="n">
        <f aca="false">E43+E44+E45</f>
        <v>3300</v>
      </c>
      <c r="F42" s="160"/>
      <c r="G42" s="160"/>
      <c r="H42" s="160" t="n">
        <f aca="false">H43+H44+H45</f>
        <v>3300</v>
      </c>
      <c r="I42" s="159"/>
      <c r="J42" s="161"/>
      <c r="K42" s="161"/>
      <c r="L42" s="161"/>
      <c r="M42" s="158"/>
    </row>
    <row r="43" customFormat="false" ht="30" hidden="false" customHeight="false" outlineLevel="0" collapsed="false">
      <c r="A43" s="149" t="n">
        <v>24</v>
      </c>
      <c r="B43" s="142" t="n">
        <v>426411</v>
      </c>
      <c r="C43" s="58" t="s">
        <v>108</v>
      </c>
      <c r="D43" s="59"/>
      <c r="E43" s="66" t="n">
        <v>2500</v>
      </c>
      <c r="F43" s="66"/>
      <c r="G43" s="66"/>
      <c r="H43" s="66" t="n">
        <v>2500</v>
      </c>
      <c r="I43" s="155" t="n">
        <v>6</v>
      </c>
      <c r="J43" s="156" t="s">
        <v>213</v>
      </c>
      <c r="K43" s="157" t="s">
        <v>213</v>
      </c>
      <c r="L43" s="157" t="s">
        <v>214</v>
      </c>
      <c r="M43" s="158" t="s">
        <v>187</v>
      </c>
      <c r="P43" s="0"/>
    </row>
    <row r="44" customFormat="false" ht="36" hidden="false" customHeight="true" outlineLevel="0" collapsed="false">
      <c r="A44" s="149" t="n">
        <v>25</v>
      </c>
      <c r="B44" s="142" t="n">
        <v>426413</v>
      </c>
      <c r="C44" s="58" t="s">
        <v>109</v>
      </c>
      <c r="D44" s="59"/>
      <c r="E44" s="66" t="n">
        <v>400</v>
      </c>
      <c r="F44" s="66"/>
      <c r="G44" s="66"/>
      <c r="H44" s="66" t="n">
        <v>400</v>
      </c>
      <c r="I44" s="155"/>
      <c r="J44" s="156" t="s">
        <v>213</v>
      </c>
      <c r="K44" s="157" t="s">
        <v>213</v>
      </c>
      <c r="L44" s="157" t="s">
        <v>214</v>
      </c>
      <c r="M44" s="158" t="s">
        <v>187</v>
      </c>
      <c r="P44" s="0"/>
    </row>
    <row r="45" customFormat="false" ht="45" hidden="false" customHeight="false" outlineLevel="0" collapsed="false">
      <c r="A45" s="149" t="n">
        <v>26</v>
      </c>
      <c r="B45" s="142" t="n">
        <v>426491</v>
      </c>
      <c r="C45" s="58" t="s">
        <v>110</v>
      </c>
      <c r="D45" s="59"/>
      <c r="E45" s="66" t="n">
        <v>400</v>
      </c>
      <c r="F45" s="66"/>
      <c r="G45" s="66"/>
      <c r="H45" s="66" t="n">
        <v>400</v>
      </c>
      <c r="I45" s="155"/>
      <c r="J45" s="156" t="s">
        <v>213</v>
      </c>
      <c r="K45" s="157" t="s">
        <v>213</v>
      </c>
      <c r="L45" s="157" t="s">
        <v>214</v>
      </c>
      <c r="M45" s="158" t="s">
        <v>187</v>
      </c>
      <c r="P45" s="0"/>
    </row>
    <row r="46" s="140" customFormat="true" ht="28.5" hidden="false" customHeight="false" outlineLevel="0" collapsed="false">
      <c r="A46" s="149"/>
      <c r="B46" s="149"/>
      <c r="C46" s="59" t="s">
        <v>115</v>
      </c>
      <c r="D46" s="163"/>
      <c r="E46" s="160" t="n">
        <f aca="false">E47+E48+E49+E50+E51+E53+E54+E55+E56+E57+E58+E59+E60+E52</f>
        <v>1932931</v>
      </c>
      <c r="F46" s="160"/>
      <c r="G46" s="160" t="n">
        <f aca="false">G47+G48+G49+G50+G51+G53+G54+G55+G56+G57+G58+G59+G60+G52</f>
        <v>4000</v>
      </c>
      <c r="H46" s="160" t="n">
        <f aca="false">H47+H48+H49+H50+H51+H53+H54+H55+H56+H57+H58+H59+H60+H52</f>
        <v>1936931</v>
      </c>
      <c r="I46" s="159"/>
      <c r="J46" s="161"/>
      <c r="K46" s="161"/>
      <c r="L46" s="161"/>
      <c r="M46" s="162"/>
    </row>
    <row r="47" customFormat="false" ht="30" hidden="false" customHeight="false" outlineLevel="0" collapsed="false">
      <c r="A47" s="149" t="n">
        <v>27</v>
      </c>
      <c r="B47" s="142" t="n">
        <v>426711</v>
      </c>
      <c r="C47" s="58" t="s">
        <v>116</v>
      </c>
      <c r="D47" s="163"/>
      <c r="E47" s="66" t="n">
        <v>2000</v>
      </c>
      <c r="F47" s="66"/>
      <c r="G47" s="66"/>
      <c r="H47" s="66" t="n">
        <v>2000</v>
      </c>
      <c r="I47" s="155" t="n">
        <v>6</v>
      </c>
      <c r="J47" s="156" t="s">
        <v>215</v>
      </c>
      <c r="K47" s="156" t="s">
        <v>215</v>
      </c>
      <c r="L47" s="156" t="s">
        <v>216</v>
      </c>
      <c r="M47" s="158" t="s">
        <v>217</v>
      </c>
      <c r="P47" s="0"/>
    </row>
    <row r="48" customFormat="false" ht="30" hidden="false" customHeight="false" outlineLevel="0" collapsed="false">
      <c r="A48" s="149" t="n">
        <v>28</v>
      </c>
      <c r="B48" s="166" t="n">
        <v>4267111</v>
      </c>
      <c r="C48" s="58" t="s">
        <v>117</v>
      </c>
      <c r="D48" s="163"/>
      <c r="E48" s="66" t="n">
        <v>1500</v>
      </c>
      <c r="F48" s="66"/>
      <c r="G48" s="66"/>
      <c r="H48" s="66" t="n">
        <v>1500</v>
      </c>
      <c r="I48" s="155" t="n">
        <v>6</v>
      </c>
      <c r="J48" s="156" t="s">
        <v>218</v>
      </c>
      <c r="K48" s="157" t="s">
        <v>218</v>
      </c>
      <c r="L48" s="157" t="s">
        <v>219</v>
      </c>
      <c r="M48" s="158" t="s">
        <v>217</v>
      </c>
      <c r="P48" s="0"/>
    </row>
    <row r="49" customFormat="false" ht="30" hidden="false" customHeight="true" outlineLevel="0" collapsed="false">
      <c r="A49" s="149" t="n">
        <v>29</v>
      </c>
      <c r="B49" s="166" t="n">
        <v>4267112</v>
      </c>
      <c r="C49" s="58" t="s">
        <v>118</v>
      </c>
      <c r="D49" s="163"/>
      <c r="E49" s="66" t="n">
        <v>500</v>
      </c>
      <c r="F49" s="66"/>
      <c r="G49" s="66"/>
      <c r="H49" s="66" t="n">
        <v>500</v>
      </c>
      <c r="I49" s="155" t="n">
        <v>6</v>
      </c>
      <c r="J49" s="156" t="s">
        <v>218</v>
      </c>
      <c r="K49" s="157" t="s">
        <v>218</v>
      </c>
      <c r="L49" s="157" t="s">
        <v>219</v>
      </c>
      <c r="M49" s="158" t="s">
        <v>217</v>
      </c>
      <c r="P49" s="0"/>
    </row>
    <row r="50" customFormat="false" ht="30" hidden="false" customHeight="false" outlineLevel="0" collapsed="false">
      <c r="A50" s="149" t="n">
        <v>30</v>
      </c>
      <c r="B50" s="142" t="n">
        <v>426721</v>
      </c>
      <c r="C50" s="58" t="s">
        <v>220</v>
      </c>
      <c r="D50" s="163"/>
      <c r="E50" s="66" t="n">
        <v>16000</v>
      </c>
      <c r="F50" s="66"/>
      <c r="G50" s="66" t="n">
        <v>4000</v>
      </c>
      <c r="H50" s="66" t="n">
        <f aca="false">E50+G50</f>
        <v>20000</v>
      </c>
      <c r="I50" s="155" t="n">
        <v>1</v>
      </c>
      <c r="J50" s="156" t="s">
        <v>221</v>
      </c>
      <c r="K50" s="156" t="s">
        <v>222</v>
      </c>
      <c r="L50" s="156" t="s">
        <v>223</v>
      </c>
      <c r="M50" s="158" t="s">
        <v>217</v>
      </c>
      <c r="P50" s="0"/>
    </row>
    <row r="51" customFormat="false" ht="30" hidden="false" customHeight="false" outlineLevel="0" collapsed="false">
      <c r="A51" s="149" t="n">
        <v>31</v>
      </c>
      <c r="B51" s="142" t="n">
        <v>426741</v>
      </c>
      <c r="C51" s="58" t="s">
        <v>224</v>
      </c>
      <c r="D51" s="163"/>
      <c r="E51" s="66" t="n">
        <v>12000</v>
      </c>
      <c r="F51" s="66"/>
      <c r="G51" s="66"/>
      <c r="H51" s="66" t="n">
        <v>12000</v>
      </c>
      <c r="I51" s="155" t="n">
        <v>1</v>
      </c>
      <c r="J51" s="156" t="s">
        <v>208</v>
      </c>
      <c r="K51" s="156" t="s">
        <v>225</v>
      </c>
      <c r="L51" s="156" t="s">
        <v>226</v>
      </c>
      <c r="M51" s="158" t="s">
        <v>197</v>
      </c>
      <c r="P51" s="0"/>
    </row>
    <row r="52" customFormat="false" ht="31.5" hidden="false" customHeight="false" outlineLevel="0" collapsed="false">
      <c r="A52" s="149" t="n">
        <v>32</v>
      </c>
      <c r="B52" s="142" t="n">
        <v>426751</v>
      </c>
      <c r="C52" s="58" t="s">
        <v>227</v>
      </c>
      <c r="D52" s="163"/>
      <c r="E52" s="54" t="n">
        <v>1885831</v>
      </c>
      <c r="F52" s="66"/>
      <c r="G52" s="66"/>
      <c r="H52" s="66" t="n">
        <f aca="false">E52+G52</f>
        <v>1885831</v>
      </c>
      <c r="I52" s="155" t="s">
        <v>228</v>
      </c>
      <c r="J52" s="156" t="s">
        <v>185</v>
      </c>
      <c r="K52" s="157" t="s">
        <v>190</v>
      </c>
      <c r="L52" s="156"/>
      <c r="M52" s="158" t="s">
        <v>217</v>
      </c>
      <c r="P52" s="0"/>
    </row>
    <row r="53" customFormat="false" ht="105" hidden="false" customHeight="false" outlineLevel="0" collapsed="false">
      <c r="A53" s="149" t="n">
        <v>33</v>
      </c>
      <c r="B53" s="142" t="n">
        <v>426791</v>
      </c>
      <c r="C53" s="58" t="s">
        <v>123</v>
      </c>
      <c r="D53" s="163"/>
      <c r="E53" s="66" t="n">
        <v>1800</v>
      </c>
      <c r="F53" s="66"/>
      <c r="G53" s="66"/>
      <c r="H53" s="66" t="n">
        <v>1800</v>
      </c>
      <c r="I53" s="155" t="n">
        <v>6</v>
      </c>
      <c r="J53" s="156" t="s">
        <v>185</v>
      </c>
      <c r="K53" s="157" t="s">
        <v>185</v>
      </c>
      <c r="L53" s="157" t="s">
        <v>186</v>
      </c>
      <c r="M53" s="158" t="s">
        <v>187</v>
      </c>
      <c r="P53" s="0"/>
    </row>
    <row r="54" customFormat="false" ht="30" hidden="false" customHeight="false" outlineLevel="0" collapsed="false">
      <c r="A54" s="149" t="n">
        <v>34</v>
      </c>
      <c r="B54" s="166" t="n">
        <v>4267911</v>
      </c>
      <c r="C54" s="58" t="s">
        <v>124</v>
      </c>
      <c r="D54" s="163"/>
      <c r="E54" s="66" t="n">
        <v>1600</v>
      </c>
      <c r="F54" s="66"/>
      <c r="G54" s="66"/>
      <c r="H54" s="66" t="n">
        <v>1600</v>
      </c>
      <c r="I54" s="155" t="n">
        <v>6</v>
      </c>
      <c r="J54" s="156" t="s">
        <v>229</v>
      </c>
      <c r="K54" s="156" t="s">
        <v>229</v>
      </c>
      <c r="L54" s="156" t="s">
        <v>230</v>
      </c>
      <c r="M54" s="158" t="s">
        <v>187</v>
      </c>
      <c r="P54" s="0"/>
    </row>
    <row r="55" customFormat="false" ht="28.5" hidden="false" customHeight="true" outlineLevel="0" collapsed="false">
      <c r="A55" s="149" t="n">
        <v>35</v>
      </c>
      <c r="B55" s="166" t="n">
        <v>4267912</v>
      </c>
      <c r="C55" s="58" t="s">
        <v>125</v>
      </c>
      <c r="D55" s="163"/>
      <c r="E55" s="66" t="n">
        <v>800</v>
      </c>
      <c r="F55" s="66"/>
      <c r="G55" s="66"/>
      <c r="H55" s="66" t="n">
        <v>800</v>
      </c>
      <c r="I55" s="155" t="n">
        <v>6</v>
      </c>
      <c r="J55" s="156" t="s">
        <v>190</v>
      </c>
      <c r="K55" s="157" t="s">
        <v>190</v>
      </c>
      <c r="L55" s="157" t="s">
        <v>191</v>
      </c>
      <c r="M55" s="158" t="s">
        <v>217</v>
      </c>
      <c r="P55" s="0"/>
    </row>
    <row r="56" customFormat="false" ht="46.5" hidden="false" customHeight="true" outlineLevel="0" collapsed="false">
      <c r="A56" s="149" t="n">
        <v>36</v>
      </c>
      <c r="B56" s="166" t="n">
        <v>4267913</v>
      </c>
      <c r="C56" s="58" t="s">
        <v>126</v>
      </c>
      <c r="D56" s="163"/>
      <c r="E56" s="66" t="n">
        <v>400</v>
      </c>
      <c r="F56" s="66"/>
      <c r="G56" s="66"/>
      <c r="H56" s="66" t="n">
        <v>400</v>
      </c>
      <c r="I56" s="155" t="n">
        <v>6</v>
      </c>
      <c r="J56" s="156" t="s">
        <v>185</v>
      </c>
      <c r="K56" s="157" t="s">
        <v>185</v>
      </c>
      <c r="L56" s="157" t="s">
        <v>186</v>
      </c>
      <c r="M56" s="158" t="s">
        <v>187</v>
      </c>
      <c r="P56" s="0"/>
    </row>
    <row r="57" customFormat="false" ht="30" hidden="false" customHeight="false" outlineLevel="0" collapsed="false">
      <c r="A57" s="149" t="n">
        <v>37</v>
      </c>
      <c r="B57" s="166" t="n">
        <v>4267914</v>
      </c>
      <c r="C57" s="58" t="s">
        <v>127</v>
      </c>
      <c r="D57" s="163"/>
      <c r="E57" s="66" t="n">
        <v>1000</v>
      </c>
      <c r="F57" s="66"/>
      <c r="G57" s="66"/>
      <c r="H57" s="66" t="n">
        <v>1000</v>
      </c>
      <c r="I57" s="155" t="n">
        <v>6</v>
      </c>
      <c r="J57" s="156" t="s">
        <v>190</v>
      </c>
      <c r="K57" s="157" t="s">
        <v>190</v>
      </c>
      <c r="L57" s="157" t="s">
        <v>191</v>
      </c>
      <c r="M57" s="158" t="s">
        <v>187</v>
      </c>
      <c r="P57" s="0"/>
    </row>
    <row r="58" customFormat="false" ht="30" hidden="false" customHeight="false" outlineLevel="0" collapsed="false">
      <c r="A58" s="149" t="n">
        <v>38</v>
      </c>
      <c r="B58" s="166" t="n">
        <v>4267915</v>
      </c>
      <c r="C58" s="58" t="s">
        <v>128</v>
      </c>
      <c r="D58" s="163"/>
      <c r="E58" s="65" t="n">
        <v>500</v>
      </c>
      <c r="F58" s="65"/>
      <c r="G58" s="65"/>
      <c r="H58" s="65" t="n">
        <v>500</v>
      </c>
      <c r="I58" s="155" t="n">
        <v>6</v>
      </c>
      <c r="J58" s="156" t="s">
        <v>185</v>
      </c>
      <c r="K58" s="157" t="s">
        <v>185</v>
      </c>
      <c r="L58" s="157" t="s">
        <v>186</v>
      </c>
      <c r="M58" s="158" t="s">
        <v>187</v>
      </c>
      <c r="P58" s="0"/>
    </row>
    <row r="59" customFormat="false" ht="30" hidden="false" customHeight="false" outlineLevel="0" collapsed="false">
      <c r="A59" s="149" t="n">
        <v>39</v>
      </c>
      <c r="B59" s="166" t="n">
        <v>4267916</v>
      </c>
      <c r="C59" s="58" t="s">
        <v>129</v>
      </c>
      <c r="D59" s="163"/>
      <c r="E59" s="66" t="n">
        <v>4000</v>
      </c>
      <c r="F59" s="66"/>
      <c r="G59" s="66"/>
      <c r="H59" s="66" t="n">
        <v>4000</v>
      </c>
      <c r="I59" s="155" t="n">
        <v>1</v>
      </c>
      <c r="J59" s="156" t="s">
        <v>231</v>
      </c>
      <c r="K59" s="157" t="s">
        <v>202</v>
      </c>
      <c r="L59" s="157" t="s">
        <v>203</v>
      </c>
      <c r="M59" s="158" t="s">
        <v>187</v>
      </c>
      <c r="P59" s="0"/>
    </row>
    <row r="60" customFormat="false" ht="30" hidden="false" customHeight="false" outlineLevel="0" collapsed="false">
      <c r="A60" s="149" t="n">
        <v>40</v>
      </c>
      <c r="B60" s="166" t="n">
        <v>4267917</v>
      </c>
      <c r="C60" s="58" t="s">
        <v>130</v>
      </c>
      <c r="D60" s="163"/>
      <c r="E60" s="66" t="n">
        <v>5000</v>
      </c>
      <c r="F60" s="66"/>
      <c r="G60" s="66"/>
      <c r="H60" s="66" t="n">
        <v>5000</v>
      </c>
      <c r="I60" s="155" t="n">
        <v>1</v>
      </c>
      <c r="J60" s="156" t="s">
        <v>231</v>
      </c>
      <c r="K60" s="157" t="s">
        <v>202</v>
      </c>
      <c r="L60" s="157" t="s">
        <v>203</v>
      </c>
      <c r="M60" s="158" t="s">
        <v>187</v>
      </c>
      <c r="P60" s="0"/>
    </row>
    <row r="61" s="140" customFormat="true" ht="28.5" hidden="false" customHeight="true" outlineLevel="0" collapsed="false">
      <c r="A61" s="149"/>
      <c r="B61" s="168"/>
      <c r="C61" s="59" t="s">
        <v>132</v>
      </c>
      <c r="D61" s="163"/>
      <c r="E61" s="164" t="n">
        <f aca="false">E62+E63+E64</f>
        <v>1117</v>
      </c>
      <c r="F61" s="164"/>
      <c r="G61" s="164" t="n">
        <f aca="false">G62+G63+G64</f>
        <v>0</v>
      </c>
      <c r="H61" s="164" t="n">
        <f aca="false">H62+H63+H64</f>
        <v>1117</v>
      </c>
      <c r="I61" s="159"/>
      <c r="J61" s="161"/>
      <c r="K61" s="161"/>
      <c r="L61" s="161"/>
      <c r="M61" s="162"/>
    </row>
    <row r="62" customFormat="false" ht="30" hidden="false" customHeight="false" outlineLevel="0" collapsed="false">
      <c r="A62" s="149" t="n">
        <v>41</v>
      </c>
      <c r="B62" s="142" t="n">
        <v>426811</v>
      </c>
      <c r="C62" s="58" t="s">
        <v>133</v>
      </c>
      <c r="D62" s="163"/>
      <c r="E62" s="167" t="n">
        <v>800</v>
      </c>
      <c r="F62" s="167"/>
      <c r="G62" s="167"/>
      <c r="H62" s="167" t="n">
        <v>800</v>
      </c>
      <c r="I62" s="155" t="n">
        <v>6</v>
      </c>
      <c r="J62" s="156" t="s">
        <v>218</v>
      </c>
      <c r="K62" s="157" t="s">
        <v>218</v>
      </c>
      <c r="L62" s="157" t="s">
        <v>219</v>
      </c>
      <c r="M62" s="158" t="s">
        <v>187</v>
      </c>
      <c r="P62" s="0"/>
    </row>
    <row r="63" customFormat="false" ht="27" hidden="false" customHeight="true" outlineLevel="0" collapsed="false">
      <c r="A63" s="149" t="n">
        <v>42</v>
      </c>
      <c r="B63" s="142" t="n">
        <v>426812</v>
      </c>
      <c r="C63" s="169" t="s">
        <v>232</v>
      </c>
      <c r="D63" s="163"/>
      <c r="E63" s="167" t="n">
        <v>167</v>
      </c>
      <c r="F63" s="167"/>
      <c r="G63" s="167"/>
      <c r="H63" s="167" t="n">
        <v>167</v>
      </c>
      <c r="I63" s="155" t="n">
        <v>6</v>
      </c>
      <c r="J63" s="156" t="s">
        <v>218</v>
      </c>
      <c r="K63" s="157" t="s">
        <v>218</v>
      </c>
      <c r="L63" s="157" t="s">
        <v>219</v>
      </c>
      <c r="M63" s="158" t="s">
        <v>187</v>
      </c>
      <c r="P63" s="0"/>
    </row>
    <row r="64" customFormat="false" ht="42.75" hidden="false" customHeight="true" outlineLevel="0" collapsed="false">
      <c r="A64" s="149" t="n">
        <v>43</v>
      </c>
      <c r="B64" s="142" t="n">
        <v>426819</v>
      </c>
      <c r="C64" s="169" t="s">
        <v>233</v>
      </c>
      <c r="D64" s="163"/>
      <c r="E64" s="167" t="n">
        <v>150</v>
      </c>
      <c r="F64" s="167"/>
      <c r="G64" s="167"/>
      <c r="H64" s="167" t="n">
        <v>150</v>
      </c>
      <c r="I64" s="155"/>
      <c r="J64" s="156"/>
      <c r="K64" s="157"/>
      <c r="L64" s="157"/>
      <c r="M64" s="158"/>
      <c r="P64" s="0"/>
    </row>
    <row r="65" s="140" customFormat="true" ht="27" hidden="false" customHeight="true" outlineLevel="0" collapsed="false">
      <c r="A65" s="149"/>
      <c r="B65" s="149"/>
      <c r="C65" s="59" t="s">
        <v>136</v>
      </c>
      <c r="D65" s="163"/>
      <c r="E65" s="160" t="n">
        <f aca="false">E66+E67</f>
        <v>1468</v>
      </c>
      <c r="F65" s="160"/>
      <c r="G65" s="160" t="n">
        <f aca="false">G66+G67</f>
        <v>0</v>
      </c>
      <c r="H65" s="160" t="n">
        <f aca="false">H66+H67</f>
        <v>1468</v>
      </c>
      <c r="I65" s="159"/>
      <c r="J65" s="161"/>
      <c r="K65" s="161"/>
      <c r="L65" s="161"/>
      <c r="M65" s="162"/>
    </row>
    <row r="66" customFormat="false" ht="30" hidden="false" customHeight="false" outlineLevel="0" collapsed="false">
      <c r="A66" s="149" t="n">
        <v>44</v>
      </c>
      <c r="B66" s="142" t="n">
        <v>426821</v>
      </c>
      <c r="C66" s="58" t="s">
        <v>234</v>
      </c>
      <c r="D66" s="163"/>
      <c r="E66" s="65" t="n">
        <v>668</v>
      </c>
      <c r="F66" s="65"/>
      <c r="G66" s="65"/>
      <c r="H66" s="65" t="n">
        <v>668</v>
      </c>
      <c r="I66" s="155" t="n">
        <v>6</v>
      </c>
      <c r="J66" s="156" t="s">
        <v>218</v>
      </c>
      <c r="K66" s="157" t="s">
        <v>218</v>
      </c>
      <c r="L66" s="157" t="s">
        <v>219</v>
      </c>
      <c r="M66" s="158" t="s">
        <v>187</v>
      </c>
      <c r="P66" s="0"/>
    </row>
    <row r="67" customFormat="false" ht="30" hidden="false" customHeight="false" outlineLevel="0" collapsed="false">
      <c r="A67" s="149" t="n">
        <v>45</v>
      </c>
      <c r="B67" s="142" t="n">
        <v>426822</v>
      </c>
      <c r="C67" s="58" t="s">
        <v>138</v>
      </c>
      <c r="D67" s="163"/>
      <c r="E67" s="66" t="n">
        <v>800</v>
      </c>
      <c r="F67" s="66"/>
      <c r="G67" s="66"/>
      <c r="H67" s="66" t="n">
        <v>800</v>
      </c>
      <c r="I67" s="155" t="n">
        <v>6</v>
      </c>
      <c r="J67" s="156" t="s">
        <v>205</v>
      </c>
      <c r="K67" s="157" t="s">
        <v>205</v>
      </c>
      <c r="L67" s="157" t="s">
        <v>206</v>
      </c>
      <c r="M67" s="158" t="s">
        <v>187</v>
      </c>
      <c r="P67" s="0"/>
    </row>
    <row r="68" s="140" customFormat="true" ht="23.25" hidden="false" customHeight="true" outlineLevel="0" collapsed="false">
      <c r="A68" s="149"/>
      <c r="B68" s="149"/>
      <c r="C68" s="59" t="s">
        <v>140</v>
      </c>
      <c r="D68" s="163"/>
      <c r="E68" s="160" t="n">
        <f aca="false">E71+E69+E70</f>
        <v>1735</v>
      </c>
      <c r="F68" s="160"/>
      <c r="G68" s="160" t="n">
        <f aca="false">G71+G69+G70</f>
        <v>0</v>
      </c>
      <c r="H68" s="160" t="n">
        <f aca="false">H71+H69+H70</f>
        <v>1735</v>
      </c>
      <c r="I68" s="159"/>
      <c r="J68" s="161"/>
      <c r="K68" s="161"/>
      <c r="L68" s="161"/>
      <c r="M68" s="162"/>
    </row>
    <row r="69" s="140" customFormat="true" ht="53.25" hidden="false" customHeight="true" outlineLevel="0" collapsed="false">
      <c r="A69" s="149" t="n">
        <v>46</v>
      </c>
      <c r="B69" s="142" t="n">
        <v>426911</v>
      </c>
      <c r="C69" s="58" t="s">
        <v>235</v>
      </c>
      <c r="D69" s="163"/>
      <c r="E69" s="66" t="n">
        <v>365</v>
      </c>
      <c r="F69" s="66"/>
      <c r="G69" s="66"/>
      <c r="H69" s="66" t="n">
        <v>365</v>
      </c>
      <c r="I69" s="155" t="n">
        <v>6</v>
      </c>
      <c r="J69" s="156" t="s">
        <v>185</v>
      </c>
      <c r="K69" s="157" t="s">
        <v>205</v>
      </c>
      <c r="L69" s="157" t="s">
        <v>206</v>
      </c>
      <c r="M69" s="158" t="s">
        <v>187</v>
      </c>
    </row>
    <row r="70" s="140" customFormat="true" ht="43.5" hidden="false" customHeight="true" outlineLevel="0" collapsed="false">
      <c r="A70" s="149" t="n">
        <v>47</v>
      </c>
      <c r="B70" s="142" t="n">
        <v>426912</v>
      </c>
      <c r="C70" s="58" t="s">
        <v>236</v>
      </c>
      <c r="D70" s="163"/>
      <c r="E70" s="66" t="n">
        <v>370</v>
      </c>
      <c r="F70" s="66"/>
      <c r="G70" s="66"/>
      <c r="H70" s="66" t="n">
        <v>370</v>
      </c>
      <c r="I70" s="155" t="n">
        <v>6</v>
      </c>
      <c r="J70" s="156" t="s">
        <v>185</v>
      </c>
      <c r="K70" s="157" t="s">
        <v>205</v>
      </c>
      <c r="L70" s="157" t="s">
        <v>206</v>
      </c>
      <c r="M70" s="158" t="s">
        <v>187</v>
      </c>
    </row>
    <row r="71" customFormat="false" ht="30" hidden="false" customHeight="false" outlineLevel="0" collapsed="false">
      <c r="A71" s="149" t="n">
        <v>48</v>
      </c>
      <c r="B71" s="142" t="n">
        <v>426919</v>
      </c>
      <c r="C71" s="169" t="s">
        <v>146</v>
      </c>
      <c r="D71" s="152"/>
      <c r="E71" s="170" t="n">
        <v>1000</v>
      </c>
      <c r="F71" s="170"/>
      <c r="G71" s="170"/>
      <c r="H71" s="170" t="n">
        <v>1000</v>
      </c>
      <c r="I71" s="144" t="n">
        <v>6</v>
      </c>
      <c r="J71" s="146" t="s">
        <v>205</v>
      </c>
      <c r="K71" s="142" t="s">
        <v>205</v>
      </c>
      <c r="L71" s="142" t="s">
        <v>206</v>
      </c>
      <c r="M71" s="147" t="s">
        <v>187</v>
      </c>
      <c r="P71" s="0"/>
    </row>
    <row r="72" s="140" customFormat="true" ht="39.75" hidden="false" customHeight="true" outlineLevel="0" collapsed="false">
      <c r="A72" s="149"/>
      <c r="B72" s="168"/>
      <c r="C72" s="171" t="s">
        <v>147</v>
      </c>
      <c r="D72" s="152"/>
      <c r="E72" s="136" t="n">
        <f aca="false">E73+E76+E78+E81+E83+E88</f>
        <v>5926</v>
      </c>
      <c r="F72" s="136"/>
      <c r="G72" s="136" t="n">
        <f aca="false">G73+G76+G78+G81+G83+G88</f>
        <v>-550</v>
      </c>
      <c r="H72" s="136" t="n">
        <f aca="false">H73+H76+H78+H81+H83+H88</f>
        <v>5376</v>
      </c>
      <c r="I72" s="133"/>
      <c r="J72" s="149"/>
      <c r="K72" s="149"/>
      <c r="L72" s="149"/>
      <c r="M72" s="153"/>
      <c r="N72" s="139"/>
    </row>
    <row r="73" s="140" customFormat="true" ht="24.75" hidden="false" customHeight="true" outlineLevel="0" collapsed="false">
      <c r="A73" s="149"/>
      <c r="B73" s="168"/>
      <c r="C73" s="75" t="s">
        <v>148</v>
      </c>
      <c r="D73" s="152"/>
      <c r="E73" s="136" t="n">
        <f aca="false">E75+E74</f>
        <v>2075</v>
      </c>
      <c r="F73" s="136"/>
      <c r="G73" s="136" t="n">
        <f aca="false">G75+G74</f>
        <v>0</v>
      </c>
      <c r="H73" s="136" t="n">
        <f aca="false">H75+H74</f>
        <v>2075</v>
      </c>
      <c r="I73" s="133"/>
      <c r="J73" s="149"/>
      <c r="K73" s="149"/>
      <c r="L73" s="149"/>
      <c r="M73" s="153"/>
      <c r="N73" s="139"/>
    </row>
    <row r="74" customFormat="false" ht="35.25" hidden="false" customHeight="true" outlineLevel="0" collapsed="false">
      <c r="A74" s="149" t="n">
        <v>49</v>
      </c>
      <c r="B74" s="142" t="n">
        <v>512221</v>
      </c>
      <c r="C74" s="169" t="s">
        <v>151</v>
      </c>
      <c r="D74" s="172"/>
      <c r="E74" s="172" t="n">
        <v>1667</v>
      </c>
      <c r="F74" s="172"/>
      <c r="G74" s="172" t="n">
        <v>200</v>
      </c>
      <c r="H74" s="66" t="n">
        <f aca="false">E74+G74</f>
        <v>1867</v>
      </c>
      <c r="I74" s="144" t="n">
        <v>6</v>
      </c>
      <c r="J74" s="146" t="s">
        <v>185</v>
      </c>
      <c r="K74" s="142" t="s">
        <v>185</v>
      </c>
      <c r="L74" s="142" t="s">
        <v>186</v>
      </c>
      <c r="M74" s="147" t="s">
        <v>197</v>
      </c>
      <c r="P74" s="0"/>
    </row>
    <row r="75" customFormat="false" ht="35.25" hidden="false" customHeight="true" outlineLevel="0" collapsed="false">
      <c r="A75" s="149" t="n">
        <v>50</v>
      </c>
      <c r="B75" s="142" t="n">
        <v>512222</v>
      </c>
      <c r="C75" s="169" t="s">
        <v>152</v>
      </c>
      <c r="D75" s="172"/>
      <c r="E75" s="172" t="n">
        <v>408</v>
      </c>
      <c r="F75" s="172"/>
      <c r="G75" s="172" t="n">
        <v>-200</v>
      </c>
      <c r="H75" s="66" t="n">
        <f aca="false">E75+G75</f>
        <v>208</v>
      </c>
      <c r="I75" s="144" t="n">
        <v>6</v>
      </c>
      <c r="J75" s="146" t="s">
        <v>185</v>
      </c>
      <c r="K75" s="142" t="s">
        <v>185</v>
      </c>
      <c r="L75" s="142" t="s">
        <v>186</v>
      </c>
      <c r="M75" s="147" t="s">
        <v>197</v>
      </c>
      <c r="P75" s="0"/>
    </row>
    <row r="76" s="140" customFormat="true" ht="34.5" hidden="false" customHeight="true" outlineLevel="0" collapsed="false">
      <c r="A76" s="149"/>
      <c r="B76" s="133"/>
      <c r="C76" s="75" t="s">
        <v>153</v>
      </c>
      <c r="D76" s="152"/>
      <c r="E76" s="173" t="n">
        <f aca="false">E77</f>
        <v>400</v>
      </c>
      <c r="F76" s="173"/>
      <c r="G76" s="173" t="n">
        <f aca="false">G77</f>
        <v>0</v>
      </c>
      <c r="H76" s="173" t="n">
        <f aca="false">H77</f>
        <v>400</v>
      </c>
      <c r="I76" s="133"/>
      <c r="J76" s="149"/>
      <c r="K76" s="149"/>
      <c r="L76" s="149"/>
      <c r="M76" s="153"/>
    </row>
    <row r="77" customFormat="false" ht="30" hidden="false" customHeight="false" outlineLevel="0" collapsed="false">
      <c r="A77" s="149" t="n">
        <v>51</v>
      </c>
      <c r="B77" s="142" t="n">
        <v>512231</v>
      </c>
      <c r="C77" s="169" t="s">
        <v>154</v>
      </c>
      <c r="D77" s="172"/>
      <c r="E77" s="174" t="n">
        <v>400</v>
      </c>
      <c r="F77" s="174"/>
      <c r="G77" s="174"/>
      <c r="H77" s="174" t="n">
        <v>400</v>
      </c>
      <c r="I77" s="144" t="n">
        <v>6</v>
      </c>
      <c r="J77" s="146" t="s">
        <v>185</v>
      </c>
      <c r="K77" s="142" t="s">
        <v>185</v>
      </c>
      <c r="L77" s="142" t="s">
        <v>186</v>
      </c>
      <c r="M77" s="147" t="s">
        <v>197</v>
      </c>
      <c r="P77" s="0"/>
    </row>
    <row r="78" s="140" customFormat="true" ht="26.25" hidden="false" customHeight="true" outlineLevel="0" collapsed="false">
      <c r="A78" s="149"/>
      <c r="B78" s="149"/>
      <c r="C78" s="75" t="s">
        <v>156</v>
      </c>
      <c r="D78" s="152"/>
      <c r="E78" s="175" t="n">
        <f aca="false">E79+E80</f>
        <v>567</v>
      </c>
      <c r="F78" s="175"/>
      <c r="G78" s="175" t="n">
        <f aca="false">G79+G80</f>
        <v>250</v>
      </c>
      <c r="H78" s="175" t="n">
        <f aca="false">H79+H80</f>
        <v>817</v>
      </c>
      <c r="I78" s="133"/>
      <c r="J78" s="149"/>
      <c r="K78" s="149"/>
      <c r="L78" s="149"/>
      <c r="M78" s="153"/>
    </row>
    <row r="79" customFormat="false" ht="24" hidden="false" customHeight="true" outlineLevel="0" collapsed="false">
      <c r="A79" s="149" t="n">
        <v>52</v>
      </c>
      <c r="B79" s="166" t="n">
        <v>512251</v>
      </c>
      <c r="C79" s="176" t="s">
        <v>157</v>
      </c>
      <c r="D79" s="172"/>
      <c r="E79" s="177" t="n">
        <v>167</v>
      </c>
      <c r="F79" s="177"/>
      <c r="G79" s="177" t="n">
        <v>83</v>
      </c>
      <c r="H79" s="177" t="n">
        <f aca="false">E79+G79</f>
        <v>250</v>
      </c>
      <c r="I79" s="144" t="n">
        <v>6</v>
      </c>
      <c r="J79" s="146" t="s">
        <v>185</v>
      </c>
      <c r="K79" s="142" t="s">
        <v>185</v>
      </c>
      <c r="L79" s="142" t="s">
        <v>186</v>
      </c>
      <c r="M79" s="147" t="s">
        <v>197</v>
      </c>
      <c r="P79" s="0"/>
    </row>
    <row r="80" customFormat="false" ht="28.5" hidden="false" customHeight="true" outlineLevel="0" collapsed="false">
      <c r="A80" s="149" t="n">
        <v>53</v>
      </c>
      <c r="B80" s="142" t="n">
        <v>5122511</v>
      </c>
      <c r="C80" s="169" t="s">
        <v>237</v>
      </c>
      <c r="D80" s="172"/>
      <c r="E80" s="177" t="n">
        <v>400</v>
      </c>
      <c r="F80" s="177"/>
      <c r="G80" s="177" t="n">
        <v>167</v>
      </c>
      <c r="H80" s="177" t="n">
        <f aca="false">E80+G80</f>
        <v>567</v>
      </c>
      <c r="I80" s="144" t="n">
        <v>6</v>
      </c>
      <c r="J80" s="146" t="s">
        <v>185</v>
      </c>
      <c r="K80" s="142" t="s">
        <v>185</v>
      </c>
      <c r="L80" s="142" t="s">
        <v>186</v>
      </c>
      <c r="M80" s="147" t="s">
        <v>197</v>
      </c>
      <c r="P80" s="0"/>
    </row>
    <row r="81" s="140" customFormat="true" ht="34.5" hidden="false" customHeight="true" outlineLevel="0" collapsed="false">
      <c r="A81" s="149"/>
      <c r="B81" s="149"/>
      <c r="C81" s="59" t="s">
        <v>159</v>
      </c>
      <c r="D81" s="163"/>
      <c r="E81" s="160" t="n">
        <f aca="false">E82</f>
        <v>400</v>
      </c>
      <c r="F81" s="160"/>
      <c r="G81" s="160" t="n">
        <f aca="false">G82</f>
        <v>0</v>
      </c>
      <c r="H81" s="160" t="n">
        <f aca="false">H82</f>
        <v>400</v>
      </c>
      <c r="I81" s="159"/>
      <c r="J81" s="161"/>
      <c r="K81" s="161"/>
      <c r="L81" s="149"/>
      <c r="M81" s="153"/>
    </row>
    <row r="82" customFormat="false" ht="28.5" hidden="false" customHeight="true" outlineLevel="0" collapsed="false">
      <c r="A82" s="149" t="n">
        <v>54</v>
      </c>
      <c r="B82" s="142" t="n">
        <v>512411</v>
      </c>
      <c r="C82" s="58" t="s">
        <v>159</v>
      </c>
      <c r="D82" s="65"/>
      <c r="E82" s="66" t="n">
        <v>400</v>
      </c>
      <c r="F82" s="66"/>
      <c r="G82" s="66"/>
      <c r="H82" s="66" t="n">
        <v>400</v>
      </c>
      <c r="I82" s="155" t="n">
        <v>6</v>
      </c>
      <c r="J82" s="156" t="s">
        <v>185</v>
      </c>
      <c r="K82" s="157" t="s">
        <v>185</v>
      </c>
      <c r="L82" s="142" t="s">
        <v>186</v>
      </c>
      <c r="M82" s="147" t="s">
        <v>197</v>
      </c>
      <c r="P82" s="0"/>
    </row>
    <row r="83" s="140" customFormat="true" ht="36" hidden="false" customHeight="true" outlineLevel="0" collapsed="false">
      <c r="A83" s="149"/>
      <c r="B83" s="178"/>
      <c r="C83" s="59" t="s">
        <v>160</v>
      </c>
      <c r="D83" s="163"/>
      <c r="E83" s="160" t="n">
        <f aca="false">E84+E85+E86+E87</f>
        <v>2067</v>
      </c>
      <c r="F83" s="160"/>
      <c r="G83" s="160" t="n">
        <f aca="false">G84+G85+G86+G87</f>
        <v>-800</v>
      </c>
      <c r="H83" s="160" t="n">
        <f aca="false">H84+H85+H86+H87</f>
        <v>1267</v>
      </c>
      <c r="I83" s="159"/>
      <c r="J83" s="161"/>
      <c r="K83" s="161"/>
      <c r="L83" s="149"/>
      <c r="M83" s="153"/>
    </row>
    <row r="84" customFormat="false" ht="30" hidden="false" customHeight="false" outlineLevel="0" collapsed="false">
      <c r="A84" s="149" t="n">
        <v>55</v>
      </c>
      <c r="B84" s="179" t="n">
        <v>512511</v>
      </c>
      <c r="C84" s="58" t="s">
        <v>161</v>
      </c>
      <c r="D84" s="65"/>
      <c r="E84" s="65" t="n">
        <v>167</v>
      </c>
      <c r="F84" s="65"/>
      <c r="G84" s="65"/>
      <c r="H84" s="65" t="n">
        <v>167</v>
      </c>
      <c r="I84" s="155" t="n">
        <v>6</v>
      </c>
      <c r="J84" s="156" t="s">
        <v>185</v>
      </c>
      <c r="K84" s="157" t="s">
        <v>185</v>
      </c>
      <c r="L84" s="142" t="s">
        <v>186</v>
      </c>
      <c r="M84" s="147" t="s">
        <v>187</v>
      </c>
      <c r="P84" s="0"/>
    </row>
    <row r="85" customFormat="false" ht="30" hidden="false" customHeight="false" outlineLevel="0" collapsed="false">
      <c r="A85" s="149" t="n">
        <v>56</v>
      </c>
      <c r="B85" s="179" t="n">
        <v>512521</v>
      </c>
      <c r="C85" s="58" t="s">
        <v>162</v>
      </c>
      <c r="D85" s="65"/>
      <c r="E85" s="66" t="n">
        <v>1400</v>
      </c>
      <c r="F85" s="66"/>
      <c r="G85" s="66" t="n">
        <v>-800</v>
      </c>
      <c r="H85" s="66" t="n">
        <f aca="false">E85+G85</f>
        <v>600</v>
      </c>
      <c r="I85" s="155" t="n">
        <v>6</v>
      </c>
      <c r="J85" s="156" t="s">
        <v>185</v>
      </c>
      <c r="K85" s="157" t="s">
        <v>185</v>
      </c>
      <c r="L85" s="142" t="s">
        <v>186</v>
      </c>
      <c r="M85" s="147" t="s">
        <v>187</v>
      </c>
      <c r="P85" s="0"/>
    </row>
    <row r="86" customFormat="false" ht="30" hidden="false" customHeight="false" outlineLevel="0" collapsed="false">
      <c r="A86" s="149" t="n">
        <v>57</v>
      </c>
      <c r="B86" s="179" t="n">
        <v>512531</v>
      </c>
      <c r="C86" s="58" t="s">
        <v>163</v>
      </c>
      <c r="D86" s="65"/>
      <c r="E86" s="65" t="n">
        <v>250</v>
      </c>
      <c r="F86" s="65"/>
      <c r="G86" s="65"/>
      <c r="H86" s="65" t="n">
        <v>250</v>
      </c>
      <c r="I86" s="155" t="n">
        <v>6</v>
      </c>
      <c r="J86" s="156" t="s">
        <v>185</v>
      </c>
      <c r="K86" s="157" t="s">
        <v>185</v>
      </c>
      <c r="L86" s="142" t="s">
        <v>186</v>
      </c>
      <c r="M86" s="147" t="s">
        <v>187</v>
      </c>
      <c r="P86" s="0"/>
    </row>
    <row r="87" customFormat="false" ht="30" hidden="false" customHeight="false" outlineLevel="0" collapsed="false">
      <c r="A87" s="149" t="n">
        <v>58</v>
      </c>
      <c r="B87" s="179" t="n">
        <v>512811</v>
      </c>
      <c r="C87" s="58" t="s">
        <v>164</v>
      </c>
      <c r="D87" s="65"/>
      <c r="E87" s="65" t="n">
        <v>250</v>
      </c>
      <c r="F87" s="65"/>
      <c r="G87" s="65"/>
      <c r="H87" s="65" t="n">
        <v>250</v>
      </c>
      <c r="I87" s="155" t="n">
        <v>6</v>
      </c>
      <c r="J87" s="156" t="s">
        <v>185</v>
      </c>
      <c r="K87" s="157" t="s">
        <v>185</v>
      </c>
      <c r="L87" s="142" t="s">
        <v>186</v>
      </c>
      <c r="M87" s="147" t="s">
        <v>187</v>
      </c>
      <c r="P87" s="0"/>
    </row>
    <row r="88" s="140" customFormat="true" ht="27" hidden="false" customHeight="true" outlineLevel="0" collapsed="false">
      <c r="A88" s="149"/>
      <c r="B88" s="180"/>
      <c r="C88" s="59" t="s">
        <v>165</v>
      </c>
      <c r="D88" s="181"/>
      <c r="E88" s="182" t="n">
        <f aca="false">E89</f>
        <v>417</v>
      </c>
      <c r="F88" s="182"/>
      <c r="G88" s="182" t="n">
        <f aca="false">G89</f>
        <v>0</v>
      </c>
      <c r="H88" s="182" t="n">
        <f aca="false">H89</f>
        <v>417</v>
      </c>
      <c r="I88" s="183"/>
      <c r="J88" s="184"/>
      <c r="K88" s="184"/>
      <c r="L88" s="185"/>
      <c r="M88" s="153"/>
    </row>
    <row r="89" customFormat="false" ht="30" hidden="false" customHeight="false" outlineLevel="0" collapsed="false">
      <c r="A89" s="149" t="n">
        <v>59</v>
      </c>
      <c r="B89" s="186" t="n">
        <v>515111</v>
      </c>
      <c r="C89" s="58" t="s">
        <v>166</v>
      </c>
      <c r="D89" s="187"/>
      <c r="E89" s="65" t="n">
        <v>417</v>
      </c>
      <c r="F89" s="65"/>
      <c r="G89" s="65"/>
      <c r="H89" s="65" t="n">
        <v>417</v>
      </c>
      <c r="I89" s="155" t="n">
        <v>6</v>
      </c>
      <c r="J89" s="156" t="s">
        <v>185</v>
      </c>
      <c r="K89" s="157" t="s">
        <v>185</v>
      </c>
      <c r="L89" s="142" t="s">
        <v>186</v>
      </c>
      <c r="M89" s="147" t="s">
        <v>187</v>
      </c>
      <c r="P89" s="0"/>
    </row>
    <row r="90" customFormat="false" ht="6.75" hidden="false" customHeight="true" outlineLevel="0" collapsed="false">
      <c r="C90" s="188"/>
      <c r="D90" s="188"/>
      <c r="E90" s="189"/>
      <c r="F90" s="189"/>
      <c r="G90" s="189"/>
      <c r="H90" s="189"/>
      <c r="I90" s="190"/>
      <c r="J90" s="189"/>
      <c r="K90" s="190"/>
      <c r="M90" s="14"/>
      <c r="N90" s="14"/>
      <c r="O90" s="14"/>
      <c r="P90" s="191"/>
    </row>
    <row r="91" customFormat="false" ht="15" hidden="false" customHeight="false" outlineLevel="0" collapsed="false">
      <c r="A91" s="192" t="s">
        <v>238</v>
      </c>
      <c r="C91" s="188"/>
      <c r="D91" s="188"/>
      <c r="E91" s="189"/>
      <c r="F91" s="189"/>
      <c r="G91" s="189"/>
      <c r="H91" s="189"/>
      <c r="I91" s="190"/>
      <c r="J91" s="189"/>
      <c r="K91" s="190"/>
      <c r="M91" s="14"/>
      <c r="N91" s="14"/>
      <c r="O91" s="14"/>
      <c r="P91" s="191"/>
    </row>
    <row r="92" customFormat="false" ht="15" hidden="false" customHeight="false" outlineLevel="0" collapsed="false">
      <c r="C92" s="193" t="s">
        <v>239</v>
      </c>
      <c r="D92" s="188"/>
      <c r="E92" s="189"/>
      <c r="F92" s="189"/>
      <c r="G92" s="189"/>
      <c r="H92" s="189"/>
      <c r="I92" s="190"/>
      <c r="J92" s="189"/>
      <c r="K92" s="190"/>
      <c r="M92" s="14"/>
      <c r="N92" s="14"/>
      <c r="O92" s="14"/>
      <c r="P92" s="191"/>
    </row>
    <row r="93" customFormat="false" ht="15" hidden="false" customHeight="false" outlineLevel="0" collapsed="false">
      <c r="C93" s="193" t="s">
        <v>240</v>
      </c>
      <c r="D93" s="188"/>
      <c r="E93" s="189"/>
      <c r="F93" s="189"/>
      <c r="G93" s="189"/>
      <c r="H93" s="189"/>
      <c r="I93" s="190"/>
      <c r="J93" s="189"/>
      <c r="K93" s="190"/>
      <c r="M93" s="14"/>
      <c r="N93" s="14"/>
      <c r="O93" s="14"/>
      <c r="P93" s="191"/>
    </row>
    <row r="94" customFormat="false" ht="14.25" hidden="false" customHeight="false" outlineLevel="0" collapsed="false">
      <c r="A94" s="192" t="s">
        <v>241</v>
      </c>
      <c r="C94" s="188"/>
      <c r="D94" s="188"/>
      <c r="E94" s="189"/>
      <c r="F94" s="189"/>
      <c r="G94" s="189"/>
      <c r="H94" s="189"/>
      <c r="I94" s="190"/>
      <c r="J94" s="189"/>
      <c r="K94" s="190"/>
      <c r="M94" s="14"/>
      <c r="N94" s="14"/>
      <c r="O94" s="14"/>
      <c r="P94" s="191"/>
    </row>
    <row r="95" customFormat="false" ht="15" hidden="false" customHeight="false" outlineLevel="0" collapsed="false">
      <c r="C95" s="193" t="s">
        <v>242</v>
      </c>
      <c r="D95" s="194" t="s">
        <v>243</v>
      </c>
      <c r="E95" s="189"/>
      <c r="F95" s="189"/>
      <c r="G95" s="189"/>
      <c r="H95" s="189"/>
      <c r="I95" s="190"/>
      <c r="J95" s="189"/>
      <c r="K95" s="190"/>
      <c r="M95" s="14"/>
      <c r="N95" s="14"/>
      <c r="O95" s="14"/>
      <c r="P95" s="191"/>
    </row>
    <row r="96" customFormat="false" ht="15" hidden="false" customHeight="false" outlineLevel="0" collapsed="false">
      <c r="C96" s="193" t="s">
        <v>244</v>
      </c>
      <c r="D96" s="188"/>
      <c r="E96" s="189"/>
      <c r="F96" s="189"/>
      <c r="G96" s="189"/>
      <c r="H96" s="189"/>
      <c r="I96" s="190"/>
      <c r="J96" s="189"/>
      <c r="K96" s="190"/>
      <c r="M96" s="14"/>
      <c r="N96" s="14"/>
      <c r="O96" s="14"/>
      <c r="P96" s="191"/>
    </row>
    <row r="97" customFormat="false" ht="15" hidden="false" customHeight="false" outlineLevel="0" collapsed="false">
      <c r="C97" s="193" t="s">
        <v>245</v>
      </c>
      <c r="D97" s="188"/>
      <c r="E97" s="189"/>
      <c r="F97" s="189"/>
      <c r="G97" s="189"/>
      <c r="H97" s="189"/>
      <c r="I97" s="190"/>
      <c r="J97" s="189"/>
      <c r="K97" s="190"/>
      <c r="M97" s="14"/>
      <c r="N97" s="14"/>
      <c r="O97" s="14"/>
      <c r="P97" s="191"/>
    </row>
    <row r="98" customFormat="false" ht="15" hidden="false" customHeight="false" outlineLevel="0" collapsed="false">
      <c r="C98" s="193" t="s">
        <v>246</v>
      </c>
      <c r="D98" s="188"/>
      <c r="E98" s="189"/>
      <c r="F98" s="189"/>
      <c r="G98" s="189"/>
      <c r="H98" s="189"/>
      <c r="I98" s="190"/>
      <c r="J98" s="189"/>
      <c r="K98" s="190"/>
      <c r="M98" s="14"/>
      <c r="N98" s="14"/>
      <c r="O98" s="14"/>
      <c r="P98" s="191"/>
    </row>
    <row r="99" customFormat="false" ht="15" hidden="false" customHeight="false" outlineLevel="0" collapsed="false">
      <c r="C99" s="193" t="s">
        <v>247</v>
      </c>
      <c r="D99" s="188"/>
      <c r="E99" s="189"/>
      <c r="F99" s="189"/>
      <c r="G99" s="189"/>
      <c r="H99" s="189"/>
      <c r="I99" s="190"/>
      <c r="J99" s="189"/>
      <c r="K99" s="190"/>
      <c r="M99" s="14"/>
      <c r="N99" s="14"/>
      <c r="O99" s="14"/>
      <c r="P99" s="191"/>
    </row>
    <row r="100" customFormat="false" ht="15" hidden="false" customHeight="false" outlineLevel="0" collapsed="false">
      <c r="C100" s="195" t="s">
        <v>248</v>
      </c>
      <c r="D100" s="188"/>
      <c r="E100" s="189"/>
      <c r="F100" s="189"/>
      <c r="G100" s="189"/>
      <c r="H100" s="189"/>
      <c r="I100" s="190"/>
      <c r="J100" s="189"/>
      <c r="K100" s="190"/>
      <c r="M100" s="14"/>
      <c r="N100" s="14"/>
      <c r="O100" s="14"/>
      <c r="P100" s="191"/>
    </row>
    <row r="101" customFormat="false" ht="15" hidden="false" customHeight="false" outlineLevel="0" collapsed="false">
      <c r="C101" s="195"/>
      <c r="D101" s="188"/>
      <c r="E101" s="189"/>
      <c r="F101" s="189"/>
      <c r="G101" s="189"/>
      <c r="H101" s="189"/>
      <c r="I101" s="190"/>
      <c r="J101" s="189"/>
      <c r="K101" s="190"/>
      <c r="M101" s="14"/>
      <c r="N101" s="14"/>
      <c r="O101" s="14"/>
      <c r="P101" s="191"/>
    </row>
    <row r="102" customFormat="false" ht="14.25" hidden="false" customHeight="false" outlineLevel="0" collapsed="false">
      <c r="M102" s="14"/>
      <c r="N102" s="14"/>
      <c r="O102" s="14"/>
      <c r="P102" s="191"/>
    </row>
    <row r="103" customFormat="false" ht="15" hidden="false" customHeight="false" outlineLevel="0" collapsed="false">
      <c r="A103" s="196"/>
      <c r="B103" s="196"/>
      <c r="M103" s="14"/>
      <c r="N103" s="14"/>
      <c r="O103" s="14"/>
      <c r="P103" s="191"/>
    </row>
    <row r="104" customFormat="false" ht="15" hidden="false" customHeight="false" outlineLevel="0" collapsed="false">
      <c r="A104" s="196"/>
      <c r="B104" s="196"/>
      <c r="M104" s="14"/>
      <c r="N104" s="14"/>
      <c r="O104" s="14"/>
      <c r="P104" s="191"/>
    </row>
    <row r="105" customFormat="false" ht="15" hidden="false" customHeight="false" outlineLevel="0" collapsed="false">
      <c r="A105" s="196"/>
      <c r="B105" s="109"/>
      <c r="M105" s="14"/>
      <c r="N105" s="14"/>
      <c r="O105" s="14"/>
      <c r="P105" s="191"/>
    </row>
    <row r="106" customFormat="false" ht="15" hidden="false" customHeight="false" outlineLevel="0" collapsed="false">
      <c r="A106" s="197"/>
      <c r="B106" s="197"/>
      <c r="M106" s="14"/>
      <c r="N106" s="14"/>
      <c r="O106" s="14"/>
      <c r="P106" s="191"/>
    </row>
    <row r="107" customFormat="false" ht="14.25" hidden="false" customHeight="false" outlineLevel="0" collapsed="false">
      <c r="M107" s="14"/>
      <c r="N107" s="14"/>
      <c r="O107" s="14"/>
      <c r="P107" s="191"/>
    </row>
    <row r="108" customFormat="false" ht="14.25" hidden="false" customHeight="false" outlineLevel="0" collapsed="false">
      <c r="M108" s="14"/>
      <c r="N108" s="14"/>
      <c r="O108" s="14"/>
      <c r="P108" s="191"/>
    </row>
    <row r="109" customFormat="false" ht="14.25" hidden="false" customHeight="false" outlineLevel="0" collapsed="false">
      <c r="M109" s="14"/>
      <c r="N109" s="14"/>
      <c r="O109" s="14"/>
      <c r="P109" s="191"/>
    </row>
    <row r="110" customFormat="false" ht="14.25" hidden="false" customHeight="false" outlineLevel="0" collapsed="false">
      <c r="M110" s="14"/>
      <c r="N110" s="14"/>
      <c r="O110" s="14"/>
      <c r="P110" s="191"/>
    </row>
    <row r="111" customFormat="false" ht="14.25" hidden="false" customHeight="false" outlineLevel="0" collapsed="false">
      <c r="M111" s="14"/>
      <c r="N111" s="14"/>
      <c r="O111" s="14"/>
      <c r="P111" s="191"/>
    </row>
    <row r="112" customFormat="false" ht="14.25" hidden="false" customHeight="false" outlineLevel="0" collapsed="false">
      <c r="M112" s="14"/>
      <c r="N112" s="14"/>
      <c r="O112" s="14"/>
      <c r="P112" s="191"/>
    </row>
    <row r="113" customFormat="false" ht="14.25" hidden="false" customHeight="false" outlineLevel="0" collapsed="false">
      <c r="M113" s="14"/>
      <c r="N113" s="14"/>
      <c r="O113" s="14"/>
      <c r="P113" s="191"/>
    </row>
    <row r="114" customFormat="false" ht="14.25" hidden="false" customHeight="false" outlineLevel="0" collapsed="false">
      <c r="M114" s="14"/>
      <c r="N114" s="14"/>
      <c r="O114" s="14"/>
      <c r="P114" s="191"/>
    </row>
    <row r="115" customFormat="false" ht="14.25" hidden="false" customHeight="false" outlineLevel="0" collapsed="false">
      <c r="M115" s="14"/>
      <c r="N115" s="14"/>
      <c r="O115" s="14"/>
      <c r="P115" s="191"/>
    </row>
    <row r="116" customFormat="false" ht="14.25" hidden="false" customHeight="false" outlineLevel="0" collapsed="false">
      <c r="M116" s="14"/>
      <c r="N116" s="14"/>
      <c r="O116" s="14"/>
      <c r="P116" s="191"/>
    </row>
    <row r="117" customFormat="false" ht="14.25" hidden="false" customHeight="false" outlineLevel="0" collapsed="false">
      <c r="M117" s="14"/>
      <c r="N117" s="14"/>
      <c r="O117" s="14"/>
      <c r="P117" s="191"/>
    </row>
    <row r="118" customFormat="false" ht="14.25" hidden="false" customHeight="false" outlineLevel="0" collapsed="false">
      <c r="M118" s="14"/>
      <c r="N118" s="14"/>
      <c r="O118" s="14"/>
      <c r="P118" s="191"/>
    </row>
    <row r="119" customFormat="false" ht="14.25" hidden="false" customHeight="false" outlineLevel="0" collapsed="false">
      <c r="M119" s="14"/>
      <c r="N119" s="14"/>
      <c r="O119" s="14"/>
      <c r="P119" s="191"/>
    </row>
    <row r="120" customFormat="false" ht="14.25" hidden="false" customHeight="false" outlineLevel="0" collapsed="false">
      <c r="M120" s="14"/>
      <c r="N120" s="14"/>
      <c r="O120" s="14"/>
      <c r="P120" s="191"/>
    </row>
    <row r="121" customFormat="false" ht="14.25" hidden="false" customHeight="false" outlineLevel="0" collapsed="false">
      <c r="M121" s="14"/>
      <c r="N121" s="14"/>
      <c r="O121" s="14"/>
      <c r="P121" s="191"/>
    </row>
    <row r="122" customFormat="false" ht="14.25" hidden="false" customHeight="false" outlineLevel="0" collapsed="false">
      <c r="M122" s="14"/>
      <c r="N122" s="14"/>
      <c r="O122" s="14"/>
      <c r="P122" s="191"/>
    </row>
    <row r="123" customFormat="false" ht="14.25" hidden="false" customHeight="false" outlineLevel="0" collapsed="false">
      <c r="M123" s="14"/>
      <c r="N123" s="14"/>
      <c r="O123" s="14"/>
      <c r="P123" s="191"/>
    </row>
    <row r="124" customFormat="false" ht="14.25" hidden="false" customHeight="false" outlineLevel="0" collapsed="false">
      <c r="M124" s="14"/>
      <c r="N124" s="14"/>
      <c r="O124" s="14"/>
      <c r="P124" s="191"/>
    </row>
    <row r="125" customFormat="false" ht="14.25" hidden="false" customHeight="false" outlineLevel="0" collapsed="false">
      <c r="M125" s="14"/>
      <c r="N125" s="14"/>
      <c r="O125" s="14"/>
      <c r="P125" s="191"/>
    </row>
    <row r="126" customFormat="false" ht="14.25" hidden="false" customHeight="false" outlineLevel="0" collapsed="false">
      <c r="M126" s="14"/>
      <c r="N126" s="14"/>
      <c r="O126" s="14"/>
      <c r="P126" s="191"/>
    </row>
    <row r="127" customFormat="false" ht="14.25" hidden="false" customHeight="false" outlineLevel="0" collapsed="false">
      <c r="M127" s="14"/>
      <c r="N127" s="14"/>
      <c r="O127" s="14"/>
      <c r="P127" s="191"/>
    </row>
    <row r="128" customFormat="false" ht="14.25" hidden="false" customHeight="false" outlineLevel="0" collapsed="false">
      <c r="M128" s="14"/>
      <c r="N128" s="14"/>
      <c r="O128" s="14"/>
      <c r="P128" s="191"/>
    </row>
    <row r="129" customFormat="false" ht="14.25" hidden="false" customHeight="false" outlineLevel="0" collapsed="false">
      <c r="M129" s="14"/>
      <c r="N129" s="14"/>
      <c r="O129" s="14"/>
      <c r="P129" s="191"/>
    </row>
    <row r="130" customFormat="false" ht="14.25" hidden="false" customHeight="false" outlineLevel="0" collapsed="false">
      <c r="M130" s="14"/>
      <c r="N130" s="14"/>
      <c r="O130" s="14"/>
      <c r="P130" s="191"/>
    </row>
    <row r="131" customFormat="false" ht="14.25" hidden="false" customHeight="false" outlineLevel="0" collapsed="false">
      <c r="M131" s="14"/>
      <c r="N131" s="14"/>
      <c r="O131" s="14"/>
      <c r="P131" s="191"/>
    </row>
    <row r="132" customFormat="false" ht="14.25" hidden="false" customHeight="false" outlineLevel="0" collapsed="false">
      <c r="M132" s="14"/>
      <c r="N132" s="14"/>
      <c r="O132" s="14"/>
      <c r="P132" s="191"/>
    </row>
    <row r="133" customFormat="false" ht="14.25" hidden="false" customHeight="false" outlineLevel="0" collapsed="false">
      <c r="M133" s="14"/>
      <c r="N133" s="14"/>
      <c r="O133" s="14"/>
      <c r="P133" s="191"/>
    </row>
    <row r="134" customFormat="false" ht="14.25" hidden="false" customHeight="false" outlineLevel="0" collapsed="false">
      <c r="M134" s="14"/>
      <c r="N134" s="14"/>
      <c r="O134" s="14"/>
      <c r="P134" s="191"/>
    </row>
    <row r="135" customFormat="false" ht="14.25" hidden="false" customHeight="false" outlineLevel="0" collapsed="false">
      <c r="M135" s="14"/>
      <c r="N135" s="14"/>
      <c r="O135" s="14"/>
      <c r="P135" s="191"/>
    </row>
    <row r="136" customFormat="false" ht="14.25" hidden="false" customHeight="false" outlineLevel="0" collapsed="false">
      <c r="M136" s="14"/>
      <c r="N136" s="14"/>
      <c r="O136" s="14"/>
      <c r="P136" s="191"/>
    </row>
    <row r="137" customFormat="false" ht="14.25" hidden="false" customHeight="false" outlineLevel="0" collapsed="false">
      <c r="M137" s="14"/>
      <c r="N137" s="14"/>
      <c r="O137" s="14"/>
      <c r="P137" s="191"/>
    </row>
    <row r="138" customFormat="false" ht="14.25" hidden="false" customHeight="false" outlineLevel="0" collapsed="false">
      <c r="M138" s="14"/>
      <c r="N138" s="14"/>
      <c r="O138" s="14"/>
      <c r="P138" s="19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G86" activeCellId="0" sqref="G8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98" width="8.7"/>
    <col collapsed="false" customWidth="true" hidden="false" outlineLevel="0" max="2" min="2" style="0" width="13.7"/>
    <col collapsed="false" customWidth="true" hidden="false" outlineLevel="0" max="3" min="3" style="0" width="45.7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14" width="15.28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199" width="15.99"/>
    <col collapsed="false" customWidth="true" hidden="false" outlineLevel="0" max="12" min="12" style="200" width="17.28"/>
    <col collapsed="false" customWidth="true" hidden="false" outlineLevel="0" max="13" min="13" style="201" width="16.84"/>
    <col collapsed="false" customWidth="true" hidden="false" outlineLevel="0" max="14" min="14" style="202" width="17.42"/>
    <col collapsed="false" customWidth="true" hidden="false" outlineLevel="0" max="15" min="15" style="200" width="10.56"/>
    <col collapsed="false" customWidth="true" hidden="false" outlineLevel="0" max="17" min="17" style="203" width="15.56"/>
  </cols>
  <sheetData>
    <row r="1" customFormat="false" ht="54.75" hidden="false" customHeight="true" outlineLevel="0" collapsed="false">
      <c r="A1" s="115" t="s">
        <v>2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1.75" hidden="false" customHeight="true" outlineLevel="0" collapsed="false">
      <c r="A2" s="204" t="s">
        <v>2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8.75" hidden="false" customHeight="true" outlineLevel="0" collapsed="false">
      <c r="A3" s="205" t="s">
        <v>25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97.5" hidden="false" customHeight="true" outlineLevel="0" collapsed="false">
      <c r="A4" s="206" t="s">
        <v>170</v>
      </c>
      <c r="B4" s="206" t="s">
        <v>252</v>
      </c>
      <c r="C4" s="206" t="s">
        <v>172</v>
      </c>
      <c r="D4" s="207" t="s">
        <v>173</v>
      </c>
      <c r="E4" s="206" t="s">
        <v>253</v>
      </c>
      <c r="F4" s="206" t="s">
        <v>20</v>
      </c>
      <c r="G4" s="206" t="s">
        <v>24</v>
      </c>
      <c r="H4" s="206" t="s">
        <v>254</v>
      </c>
      <c r="I4" s="206" t="s">
        <v>255</v>
      </c>
      <c r="J4" s="206" t="s">
        <v>255</v>
      </c>
      <c r="K4" s="206" t="s">
        <v>256</v>
      </c>
      <c r="M4" s="200"/>
      <c r="N4" s="203"/>
      <c r="Q4" s="0"/>
    </row>
    <row r="5" s="140" customFormat="true" ht="18.75" hidden="false" customHeight="false" outlineLevel="0" collapsed="false">
      <c r="A5" s="149"/>
      <c r="B5" s="75"/>
      <c r="C5" s="208" t="s">
        <v>181</v>
      </c>
      <c r="D5" s="149"/>
      <c r="E5" s="209" t="n">
        <f aca="false">E6+E7</f>
        <v>84089</v>
      </c>
      <c r="F5" s="209" t="n">
        <f aca="false">F6+F7</f>
        <v>2040</v>
      </c>
      <c r="G5" s="210" t="n">
        <f aca="false">E5+F5</f>
        <v>86129</v>
      </c>
      <c r="H5" s="149"/>
      <c r="I5" s="149"/>
      <c r="J5" s="149"/>
      <c r="K5" s="210" t="n">
        <f aca="false">G5</f>
        <v>86129</v>
      </c>
      <c r="L5" s="211"/>
      <c r="M5" s="212"/>
      <c r="N5" s="213"/>
      <c r="O5" s="212"/>
    </row>
    <row r="6" s="140" customFormat="true" ht="27" hidden="false" customHeight="true" outlineLevel="0" collapsed="false">
      <c r="A6" s="149"/>
      <c r="B6" s="75"/>
      <c r="C6" s="75" t="s">
        <v>257</v>
      </c>
      <c r="D6" s="149"/>
      <c r="E6" s="210" t="n">
        <f aca="false">E54+E76</f>
        <v>66737</v>
      </c>
      <c r="F6" s="210" t="n">
        <f aca="false">F54+F76</f>
        <v>83</v>
      </c>
      <c r="G6" s="210" t="n">
        <f aca="false">E6+F6</f>
        <v>66820</v>
      </c>
      <c r="H6" s="149"/>
      <c r="I6" s="149"/>
      <c r="J6" s="149"/>
      <c r="K6" s="210" t="n">
        <f aca="false">G6</f>
        <v>66820</v>
      </c>
      <c r="L6" s="212"/>
      <c r="M6" s="212"/>
      <c r="N6" s="213"/>
      <c r="O6" s="212"/>
    </row>
    <row r="7" s="140" customFormat="true" ht="31.5" hidden="false" customHeight="true" outlineLevel="0" collapsed="false">
      <c r="A7" s="149"/>
      <c r="B7" s="75"/>
      <c r="C7" s="75" t="s">
        <v>183</v>
      </c>
      <c r="D7" s="149"/>
      <c r="E7" s="210" t="n">
        <f aca="false">E8+E11+E13+E16+E21+E29+E32+E45+E52</f>
        <v>17352</v>
      </c>
      <c r="F7" s="210" t="n">
        <f aca="false">F8+F11+F13+F16+F21+F29+F32+F45+F52</f>
        <v>1957</v>
      </c>
      <c r="G7" s="210" t="n">
        <f aca="false">E7+F7</f>
        <v>19309</v>
      </c>
      <c r="H7" s="149"/>
      <c r="I7" s="149"/>
      <c r="J7" s="149"/>
      <c r="K7" s="210" t="n">
        <f aca="false">G7</f>
        <v>19309</v>
      </c>
      <c r="L7" s="212"/>
      <c r="M7" s="212"/>
      <c r="N7" s="213"/>
      <c r="O7" s="212"/>
    </row>
    <row r="8" s="140" customFormat="true" ht="30" hidden="false" customHeight="true" outlineLevel="0" collapsed="false">
      <c r="A8" s="133"/>
      <c r="B8" s="152"/>
      <c r="C8" s="150" t="s">
        <v>32</v>
      </c>
      <c r="D8" s="149"/>
      <c r="E8" s="214" t="n">
        <f aca="false">E9+E10</f>
        <v>550</v>
      </c>
      <c r="F8" s="214" t="n">
        <f aca="false">F9+F10</f>
        <v>0</v>
      </c>
      <c r="G8" s="210" t="n">
        <f aca="false">E8+F8</f>
        <v>550</v>
      </c>
      <c r="H8" s="149"/>
      <c r="I8" s="152"/>
      <c r="J8" s="149"/>
      <c r="K8" s="210" t="n">
        <f aca="false">G8</f>
        <v>550</v>
      </c>
      <c r="L8" s="215"/>
      <c r="M8" s="215"/>
      <c r="N8" s="216"/>
      <c r="O8" s="215"/>
      <c r="P8" s="217"/>
      <c r="Q8" s="217"/>
      <c r="R8" s="217"/>
      <c r="S8" s="217"/>
      <c r="T8" s="217"/>
      <c r="U8" s="217"/>
      <c r="V8" s="217"/>
    </row>
    <row r="9" customFormat="false" ht="30" hidden="false" customHeight="true" outlineLevel="0" collapsed="false">
      <c r="A9" s="149" t="n">
        <v>1</v>
      </c>
      <c r="B9" s="142" t="n">
        <v>421321</v>
      </c>
      <c r="C9" s="176" t="s">
        <v>33</v>
      </c>
      <c r="D9" s="142"/>
      <c r="E9" s="172" t="n">
        <v>250</v>
      </c>
      <c r="F9" s="172"/>
      <c r="G9" s="210" t="n">
        <f aca="false">E9+F9</f>
        <v>250</v>
      </c>
      <c r="H9" s="142" t="s">
        <v>258</v>
      </c>
      <c r="I9" s="142" t="s">
        <v>185</v>
      </c>
      <c r="J9" s="142" t="s">
        <v>202</v>
      </c>
      <c r="K9" s="210" t="n">
        <f aca="false">G9</f>
        <v>250</v>
      </c>
      <c r="L9" s="218"/>
      <c r="M9" s="218"/>
      <c r="N9" s="219"/>
      <c r="O9" s="218"/>
      <c r="P9" s="220"/>
      <c r="Q9" s="220"/>
      <c r="R9" s="220"/>
      <c r="S9" s="220"/>
      <c r="T9" s="220"/>
      <c r="U9" s="220"/>
      <c r="V9" s="220"/>
    </row>
    <row r="10" customFormat="false" ht="30" hidden="false" customHeight="true" outlineLevel="0" collapsed="false">
      <c r="A10" s="149" t="n">
        <v>2</v>
      </c>
      <c r="B10" s="142" t="n">
        <v>421324</v>
      </c>
      <c r="C10" s="58" t="s">
        <v>34</v>
      </c>
      <c r="D10" s="221"/>
      <c r="E10" s="172" t="n">
        <v>300</v>
      </c>
      <c r="F10" s="172"/>
      <c r="G10" s="210" t="n">
        <f aca="false">E10+F10</f>
        <v>300</v>
      </c>
      <c r="H10" s="142" t="s">
        <v>258</v>
      </c>
      <c r="I10" s="142" t="s">
        <v>185</v>
      </c>
      <c r="J10" s="142" t="s">
        <v>202</v>
      </c>
      <c r="K10" s="210" t="n">
        <f aca="false">G10</f>
        <v>300</v>
      </c>
      <c r="L10" s="218"/>
      <c r="M10" s="218"/>
      <c r="N10" s="219"/>
      <c r="O10" s="218"/>
      <c r="P10" s="220"/>
      <c r="Q10" s="220"/>
      <c r="R10" s="220"/>
      <c r="S10" s="220"/>
      <c r="T10" s="220"/>
      <c r="U10" s="220"/>
      <c r="V10" s="220"/>
    </row>
    <row r="11" s="140" customFormat="true" ht="30" hidden="false" customHeight="true" outlineLevel="0" collapsed="false">
      <c r="A11" s="149"/>
      <c r="B11" s="149"/>
      <c r="C11" s="150" t="s">
        <v>35</v>
      </c>
      <c r="D11" s="149"/>
      <c r="E11" s="152" t="n">
        <f aca="false">E12</f>
        <v>167</v>
      </c>
      <c r="F11" s="152" t="n">
        <f aca="false">F12</f>
        <v>0</v>
      </c>
      <c r="G11" s="210" t="n">
        <f aca="false">E11+F11</f>
        <v>167</v>
      </c>
      <c r="H11" s="149"/>
      <c r="I11" s="149"/>
      <c r="J11" s="149"/>
      <c r="K11" s="210" t="n">
        <f aca="false">G11</f>
        <v>167</v>
      </c>
      <c r="L11" s="215"/>
      <c r="M11" s="215"/>
      <c r="N11" s="216"/>
      <c r="O11" s="215"/>
      <c r="P11" s="217"/>
      <c r="Q11" s="217"/>
      <c r="R11" s="217"/>
      <c r="S11" s="217"/>
      <c r="T11" s="217"/>
      <c r="U11" s="217"/>
      <c r="V11" s="217"/>
    </row>
    <row r="12" customFormat="false" ht="30" hidden="false" customHeight="true" outlineLevel="0" collapsed="false">
      <c r="A12" s="149" t="n">
        <v>3</v>
      </c>
      <c r="B12" s="142" t="n">
        <v>4214191</v>
      </c>
      <c r="C12" s="176" t="s">
        <v>39</v>
      </c>
      <c r="D12" s="142"/>
      <c r="E12" s="172" t="n">
        <v>167</v>
      </c>
      <c r="F12" s="172"/>
      <c r="G12" s="210" t="n">
        <f aca="false">E12+F12</f>
        <v>167</v>
      </c>
      <c r="H12" s="142" t="s">
        <v>258</v>
      </c>
      <c r="I12" s="142" t="s">
        <v>185</v>
      </c>
      <c r="J12" s="142" t="s">
        <v>202</v>
      </c>
      <c r="K12" s="210" t="n">
        <f aca="false">G12</f>
        <v>167</v>
      </c>
      <c r="L12" s="218"/>
      <c r="M12" s="218"/>
      <c r="N12" s="219"/>
      <c r="O12" s="218"/>
      <c r="P12" s="220"/>
      <c r="Q12" s="220"/>
      <c r="R12" s="220"/>
      <c r="S12" s="220"/>
      <c r="T12" s="220"/>
      <c r="U12" s="220"/>
      <c r="V12" s="220"/>
    </row>
    <row r="13" s="140" customFormat="true" ht="30" hidden="false" customHeight="true" outlineLevel="0" collapsed="false">
      <c r="A13" s="149"/>
      <c r="B13" s="149"/>
      <c r="C13" s="150" t="s">
        <v>44</v>
      </c>
      <c r="D13" s="149"/>
      <c r="E13" s="152" t="n">
        <f aca="false">E15+E14</f>
        <v>191</v>
      </c>
      <c r="F13" s="152" t="n">
        <f aca="false">F15+F14</f>
        <v>0</v>
      </c>
      <c r="G13" s="210" t="n">
        <f aca="false">E13+F13</f>
        <v>191</v>
      </c>
      <c r="H13" s="149"/>
      <c r="I13" s="149"/>
      <c r="J13" s="149"/>
      <c r="K13" s="210" t="n">
        <f aca="false">G13</f>
        <v>191</v>
      </c>
      <c r="L13" s="215"/>
      <c r="M13" s="215"/>
      <c r="N13" s="216"/>
      <c r="O13" s="215"/>
      <c r="P13" s="217"/>
      <c r="Q13" s="217"/>
      <c r="R13" s="217"/>
      <c r="S13" s="217"/>
      <c r="T13" s="217"/>
      <c r="U13" s="217"/>
      <c r="V13" s="217"/>
    </row>
    <row r="14" customFormat="false" ht="30" hidden="false" customHeight="true" outlineLevel="0" collapsed="false">
      <c r="A14" s="149" t="n">
        <v>4</v>
      </c>
      <c r="B14" s="142" t="n">
        <v>421612</v>
      </c>
      <c r="C14" s="176" t="s">
        <v>45</v>
      </c>
      <c r="D14" s="142"/>
      <c r="E14" s="172" t="n">
        <v>83</v>
      </c>
      <c r="F14" s="172"/>
      <c r="G14" s="210" t="n">
        <f aca="false">E14+F14</f>
        <v>83</v>
      </c>
      <c r="H14" s="142" t="s">
        <v>258</v>
      </c>
      <c r="I14" s="142" t="s">
        <v>185</v>
      </c>
      <c r="J14" s="142" t="s">
        <v>202</v>
      </c>
      <c r="K14" s="210" t="n">
        <f aca="false">G14</f>
        <v>83</v>
      </c>
      <c r="L14" s="218"/>
      <c r="M14" s="218"/>
      <c r="N14" s="219"/>
      <c r="O14" s="218"/>
      <c r="P14" s="220"/>
      <c r="Q14" s="220"/>
      <c r="R14" s="220"/>
      <c r="S14" s="220"/>
      <c r="T14" s="220"/>
      <c r="U14" s="220"/>
      <c r="V14" s="220"/>
    </row>
    <row r="15" customFormat="false" ht="30" hidden="false" customHeight="true" outlineLevel="0" collapsed="false">
      <c r="A15" s="149" t="n">
        <v>5</v>
      </c>
      <c r="B15" s="142" t="n">
        <v>421625</v>
      </c>
      <c r="C15" s="169" t="s">
        <v>46</v>
      </c>
      <c r="D15" s="142"/>
      <c r="E15" s="172" t="n">
        <v>108</v>
      </c>
      <c r="F15" s="172"/>
      <c r="G15" s="210" t="n">
        <f aca="false">E15+F15</f>
        <v>108</v>
      </c>
      <c r="H15" s="142" t="s">
        <v>258</v>
      </c>
      <c r="I15" s="142" t="s">
        <v>185</v>
      </c>
      <c r="J15" s="142" t="s">
        <v>202</v>
      </c>
      <c r="K15" s="210" t="n">
        <f aca="false">G15</f>
        <v>108</v>
      </c>
      <c r="L15" s="218"/>
      <c r="M15" s="218"/>
      <c r="N15" s="219"/>
      <c r="O15" s="218"/>
      <c r="P15" s="220"/>
      <c r="Q15" s="220"/>
      <c r="R15" s="220"/>
      <c r="S15" s="220"/>
      <c r="T15" s="220"/>
      <c r="U15" s="220"/>
      <c r="V15" s="220"/>
    </row>
    <row r="16" s="140" customFormat="true" ht="30" hidden="false" customHeight="true" outlineLevel="0" collapsed="false">
      <c r="A16" s="149"/>
      <c r="B16" s="149"/>
      <c r="C16" s="150" t="s">
        <v>50</v>
      </c>
      <c r="D16" s="149"/>
      <c r="E16" s="152" t="n">
        <f aca="false">E18+E20+E19+E17</f>
        <v>9848</v>
      </c>
      <c r="F16" s="152" t="n">
        <f aca="false">F18+F20+F19+F17</f>
        <v>0</v>
      </c>
      <c r="G16" s="210" t="n">
        <f aca="false">E16+F16</f>
        <v>9848</v>
      </c>
      <c r="H16" s="149"/>
      <c r="I16" s="149"/>
      <c r="J16" s="149"/>
      <c r="K16" s="210" t="n">
        <f aca="false">G16</f>
        <v>9848</v>
      </c>
      <c r="L16" s="215"/>
      <c r="M16" s="215"/>
      <c r="N16" s="216"/>
      <c r="O16" s="215"/>
      <c r="P16" s="217"/>
      <c r="Q16" s="217"/>
      <c r="R16" s="217"/>
      <c r="S16" s="217"/>
      <c r="T16" s="217"/>
      <c r="U16" s="217"/>
      <c r="V16" s="217"/>
    </row>
    <row r="17" customFormat="false" ht="30" hidden="false" customHeight="true" outlineLevel="0" collapsed="false">
      <c r="A17" s="149" t="n">
        <v>6</v>
      </c>
      <c r="B17" s="142" t="n">
        <v>423111</v>
      </c>
      <c r="C17" s="176" t="s">
        <v>51</v>
      </c>
      <c r="D17" s="142"/>
      <c r="E17" s="177" t="n">
        <v>375</v>
      </c>
      <c r="F17" s="177"/>
      <c r="G17" s="210" t="n">
        <f aca="false">E17+F17</f>
        <v>375</v>
      </c>
      <c r="H17" s="142" t="s">
        <v>258</v>
      </c>
      <c r="I17" s="142" t="s">
        <v>185</v>
      </c>
      <c r="J17" s="142" t="s">
        <v>202</v>
      </c>
      <c r="K17" s="210" t="n">
        <f aca="false">G17</f>
        <v>375</v>
      </c>
      <c r="L17" s="218"/>
      <c r="M17" s="218"/>
      <c r="N17" s="219"/>
      <c r="O17" s="218"/>
      <c r="P17" s="220"/>
      <c r="Q17" s="220"/>
      <c r="R17" s="220"/>
      <c r="S17" s="220"/>
      <c r="T17" s="220"/>
      <c r="U17" s="220"/>
      <c r="V17" s="220"/>
    </row>
    <row r="18" customFormat="false" ht="30" hidden="false" customHeight="true" outlineLevel="0" collapsed="false">
      <c r="A18" s="149" t="n">
        <v>7</v>
      </c>
      <c r="B18" s="142" t="n">
        <v>423191</v>
      </c>
      <c r="C18" s="176" t="s">
        <v>52</v>
      </c>
      <c r="D18" s="142"/>
      <c r="E18" s="177" t="n">
        <v>9000</v>
      </c>
      <c r="F18" s="177"/>
      <c r="G18" s="210" t="n">
        <f aca="false">E18+F18</f>
        <v>9000</v>
      </c>
      <c r="H18" s="142" t="s">
        <v>259</v>
      </c>
      <c r="I18" s="142" t="s">
        <v>185</v>
      </c>
      <c r="J18" s="142" t="s">
        <v>202</v>
      </c>
      <c r="K18" s="210" t="n">
        <f aca="false">G18</f>
        <v>9000</v>
      </c>
      <c r="L18" s="218"/>
      <c r="M18" s="218"/>
      <c r="N18" s="219"/>
      <c r="O18" s="218"/>
      <c r="P18" s="220"/>
      <c r="Q18" s="220"/>
      <c r="R18" s="220"/>
      <c r="S18" s="220"/>
      <c r="T18" s="220"/>
      <c r="U18" s="220"/>
      <c r="V18" s="220"/>
    </row>
    <row r="19" customFormat="false" ht="30" hidden="false" customHeight="true" outlineLevel="0" collapsed="false">
      <c r="A19" s="149" t="n">
        <v>8</v>
      </c>
      <c r="B19" s="142" t="n">
        <v>424221</v>
      </c>
      <c r="C19" s="176" t="s">
        <v>53</v>
      </c>
      <c r="D19" s="142"/>
      <c r="E19" s="177" t="n">
        <v>390</v>
      </c>
      <c r="F19" s="177"/>
      <c r="G19" s="210" t="n">
        <f aca="false">E19+F19</f>
        <v>390</v>
      </c>
      <c r="H19" s="142" t="s">
        <v>258</v>
      </c>
      <c r="I19" s="142" t="s">
        <v>185</v>
      </c>
      <c r="J19" s="142" t="s">
        <v>202</v>
      </c>
      <c r="K19" s="210" t="n">
        <f aca="false">G19</f>
        <v>390</v>
      </c>
      <c r="L19" s="218"/>
      <c r="M19" s="218"/>
      <c r="N19" s="219"/>
      <c r="O19" s="218"/>
      <c r="P19" s="220"/>
      <c r="Q19" s="220"/>
      <c r="R19" s="220"/>
      <c r="S19" s="220"/>
      <c r="T19" s="220"/>
      <c r="U19" s="220"/>
      <c r="V19" s="220"/>
    </row>
    <row r="20" customFormat="false" ht="30" hidden="false" customHeight="true" outlineLevel="0" collapsed="false">
      <c r="A20" s="149" t="n">
        <v>9</v>
      </c>
      <c r="B20" s="142" t="n">
        <v>423221</v>
      </c>
      <c r="C20" s="176" t="s">
        <v>55</v>
      </c>
      <c r="D20" s="152"/>
      <c r="E20" s="177" t="n">
        <v>83</v>
      </c>
      <c r="F20" s="177"/>
      <c r="G20" s="210" t="n">
        <f aca="false">E20+F20</f>
        <v>83</v>
      </c>
      <c r="H20" s="142" t="s">
        <v>258</v>
      </c>
      <c r="I20" s="142" t="s">
        <v>185</v>
      </c>
      <c r="J20" s="142" t="s">
        <v>202</v>
      </c>
      <c r="K20" s="210" t="n">
        <f aca="false">G20</f>
        <v>83</v>
      </c>
      <c r="L20" s="218"/>
      <c r="M20" s="218"/>
      <c r="N20" s="219"/>
      <c r="O20" s="218"/>
      <c r="P20" s="220"/>
      <c r="Q20" s="220"/>
      <c r="R20" s="220"/>
      <c r="S20" s="220"/>
      <c r="T20" s="220"/>
      <c r="U20" s="220"/>
      <c r="V20" s="220"/>
    </row>
    <row r="21" s="140" customFormat="true" ht="30" hidden="false" customHeight="true" outlineLevel="0" collapsed="false">
      <c r="A21" s="149"/>
      <c r="B21" s="149"/>
      <c r="C21" s="150" t="s">
        <v>198</v>
      </c>
      <c r="D21" s="149"/>
      <c r="E21" s="210" t="n">
        <f aca="false">E22+E26+E27+E28+E24+E23+E25</f>
        <v>2126</v>
      </c>
      <c r="F21" s="210" t="n">
        <f aca="false">F22+F26+F27+F28+F24+F23+F25</f>
        <v>200</v>
      </c>
      <c r="G21" s="210" t="n">
        <f aca="false">E21+F21</f>
        <v>2326</v>
      </c>
      <c r="H21" s="149"/>
      <c r="I21" s="149"/>
      <c r="J21" s="149"/>
      <c r="K21" s="210" t="n">
        <f aca="false">G21</f>
        <v>2326</v>
      </c>
      <c r="L21" s="215"/>
      <c r="M21" s="215"/>
      <c r="N21" s="216"/>
      <c r="O21" s="215"/>
      <c r="P21" s="217"/>
      <c r="Q21" s="217"/>
      <c r="R21" s="217"/>
      <c r="S21" s="217"/>
      <c r="T21" s="217"/>
      <c r="U21" s="217"/>
      <c r="V21" s="217"/>
    </row>
    <row r="22" customFormat="false" ht="30" hidden="false" customHeight="true" outlineLevel="0" collapsed="false">
      <c r="A22" s="149" t="n">
        <v>10</v>
      </c>
      <c r="B22" s="142" t="n">
        <v>423432</v>
      </c>
      <c r="C22" s="169" t="s">
        <v>59</v>
      </c>
      <c r="D22" s="142"/>
      <c r="E22" s="172" t="n">
        <v>300</v>
      </c>
      <c r="F22" s="172"/>
      <c r="G22" s="210" t="n">
        <f aca="false">E22+F22</f>
        <v>300</v>
      </c>
      <c r="H22" s="142" t="s">
        <v>258</v>
      </c>
      <c r="I22" s="142" t="s">
        <v>185</v>
      </c>
      <c r="J22" s="142" t="s">
        <v>202</v>
      </c>
      <c r="K22" s="210" t="n">
        <f aca="false">G22</f>
        <v>300</v>
      </c>
      <c r="L22" s="218"/>
      <c r="M22" s="218"/>
      <c r="N22" s="219"/>
      <c r="O22" s="218"/>
      <c r="P22" s="220"/>
      <c r="Q22" s="220"/>
      <c r="R22" s="220"/>
      <c r="S22" s="220"/>
      <c r="T22" s="220"/>
      <c r="U22" s="220"/>
      <c r="V22" s="220"/>
    </row>
    <row r="23" customFormat="false" ht="30" hidden="false" customHeight="true" outlineLevel="0" collapsed="false">
      <c r="A23" s="149" t="n">
        <v>11</v>
      </c>
      <c r="B23" s="142" t="n">
        <v>423521</v>
      </c>
      <c r="C23" s="169" t="s">
        <v>60</v>
      </c>
      <c r="D23" s="142"/>
      <c r="E23" s="172" t="n">
        <v>625</v>
      </c>
      <c r="F23" s="172"/>
      <c r="G23" s="210" t="n">
        <f aca="false">E23+F23</f>
        <v>625</v>
      </c>
      <c r="H23" s="142" t="s">
        <v>260</v>
      </c>
      <c r="I23" s="142" t="s">
        <v>185</v>
      </c>
      <c r="J23" s="142" t="s">
        <v>202</v>
      </c>
      <c r="K23" s="210" t="n">
        <f aca="false">G23</f>
        <v>625</v>
      </c>
      <c r="L23" s="218"/>
      <c r="M23" s="218"/>
      <c r="N23" s="219"/>
      <c r="O23" s="218"/>
      <c r="P23" s="220"/>
      <c r="Q23" s="220"/>
      <c r="R23" s="220"/>
      <c r="S23" s="220"/>
      <c r="T23" s="220"/>
      <c r="U23" s="220"/>
      <c r="V23" s="220"/>
    </row>
    <row r="24" customFormat="false" ht="30" hidden="false" customHeight="true" outlineLevel="0" collapsed="false">
      <c r="A24" s="149" t="n">
        <v>12</v>
      </c>
      <c r="B24" s="142" t="n">
        <v>423592</v>
      </c>
      <c r="C24" s="169" t="s">
        <v>61</v>
      </c>
      <c r="D24" s="142"/>
      <c r="E24" s="172" t="n">
        <v>368</v>
      </c>
      <c r="F24" s="172"/>
      <c r="G24" s="210" t="n">
        <f aca="false">E24+F24</f>
        <v>368</v>
      </c>
      <c r="H24" s="142" t="s">
        <v>261</v>
      </c>
      <c r="I24" s="142" t="s">
        <v>185</v>
      </c>
      <c r="J24" s="142" t="s">
        <v>202</v>
      </c>
      <c r="K24" s="210" t="n">
        <f aca="false">G24</f>
        <v>368</v>
      </c>
      <c r="L24" s="218"/>
      <c r="M24" s="218"/>
      <c r="N24" s="219"/>
      <c r="O24" s="218"/>
      <c r="P24" s="220"/>
      <c r="Q24" s="220"/>
      <c r="R24" s="220"/>
      <c r="S24" s="220"/>
      <c r="T24" s="220"/>
      <c r="U24" s="220"/>
      <c r="V24" s="220"/>
    </row>
    <row r="25" customFormat="false" ht="30" hidden="false" customHeight="true" outlineLevel="0" collapsed="false">
      <c r="A25" s="149" t="n">
        <v>13</v>
      </c>
      <c r="B25" s="51" t="n">
        <v>423593</v>
      </c>
      <c r="C25" s="58" t="s">
        <v>62</v>
      </c>
      <c r="D25" s="142"/>
      <c r="E25" s="172" t="n">
        <v>333</v>
      </c>
      <c r="F25" s="172"/>
      <c r="G25" s="210" t="n">
        <f aca="false">E25+F25</f>
        <v>333</v>
      </c>
      <c r="H25" s="142" t="s">
        <v>261</v>
      </c>
      <c r="I25" s="142" t="s">
        <v>185</v>
      </c>
      <c r="J25" s="142" t="s">
        <v>202</v>
      </c>
      <c r="K25" s="210" t="n">
        <f aca="false">G25</f>
        <v>333</v>
      </c>
      <c r="L25" s="218"/>
      <c r="M25" s="218"/>
      <c r="N25" s="219"/>
      <c r="O25" s="218"/>
      <c r="P25" s="220"/>
      <c r="Q25" s="220"/>
      <c r="R25" s="220"/>
      <c r="S25" s="220"/>
      <c r="T25" s="220"/>
      <c r="U25" s="220"/>
      <c r="V25" s="220"/>
    </row>
    <row r="26" customFormat="false" ht="30" hidden="false" customHeight="true" outlineLevel="0" collapsed="false">
      <c r="A26" s="149" t="n">
        <v>14</v>
      </c>
      <c r="B26" s="142" t="n">
        <v>423911</v>
      </c>
      <c r="C26" s="169" t="s">
        <v>63</v>
      </c>
      <c r="D26" s="142"/>
      <c r="E26" s="172" t="n">
        <v>250</v>
      </c>
      <c r="F26" s="172"/>
      <c r="G26" s="210" t="n">
        <f aca="false">E26+F26</f>
        <v>250</v>
      </c>
      <c r="H26" s="142" t="s">
        <v>258</v>
      </c>
      <c r="I26" s="142" t="s">
        <v>185</v>
      </c>
      <c r="J26" s="142" t="s">
        <v>202</v>
      </c>
      <c r="K26" s="210" t="n">
        <f aca="false">G26</f>
        <v>250</v>
      </c>
      <c r="L26" s="218"/>
      <c r="M26" s="218"/>
      <c r="N26" s="218"/>
      <c r="O26" s="218"/>
      <c r="P26" s="220"/>
      <c r="Q26" s="220"/>
      <c r="R26" s="220"/>
      <c r="S26" s="220"/>
    </row>
    <row r="27" customFormat="false" ht="30" hidden="false" customHeight="true" outlineLevel="0" collapsed="false">
      <c r="A27" s="149" t="n">
        <v>15</v>
      </c>
      <c r="B27" s="142" t="n">
        <v>4239112</v>
      </c>
      <c r="C27" s="176" t="s">
        <v>262</v>
      </c>
      <c r="D27" s="149"/>
      <c r="E27" s="172" t="n">
        <v>250</v>
      </c>
      <c r="F27" s="172" t="n">
        <v>200</v>
      </c>
      <c r="G27" s="210" t="n">
        <f aca="false">E27+F27</f>
        <v>450</v>
      </c>
      <c r="H27" s="142" t="s">
        <v>258</v>
      </c>
      <c r="I27" s="142" t="s">
        <v>185</v>
      </c>
      <c r="J27" s="142" t="s">
        <v>202</v>
      </c>
      <c r="K27" s="210" t="n">
        <f aca="false">G27</f>
        <v>450</v>
      </c>
      <c r="L27" s="218"/>
      <c r="M27" s="218"/>
      <c r="N27" s="218"/>
      <c r="O27" s="218"/>
      <c r="P27" s="220"/>
      <c r="Q27" s="220"/>
      <c r="R27" s="220"/>
      <c r="S27" s="220"/>
    </row>
    <row r="28" customFormat="false" ht="30" hidden="true" customHeight="true" outlineLevel="0" collapsed="false">
      <c r="A28" s="149"/>
      <c r="B28" s="142"/>
      <c r="C28" s="176"/>
      <c r="D28" s="149"/>
      <c r="E28" s="172"/>
      <c r="F28" s="172"/>
      <c r="G28" s="210" t="n">
        <f aca="false">E28+F28</f>
        <v>0</v>
      </c>
      <c r="H28" s="142"/>
      <c r="I28" s="142"/>
      <c r="J28" s="142"/>
      <c r="K28" s="210" t="n">
        <f aca="false">G28</f>
        <v>0</v>
      </c>
      <c r="L28" s="218"/>
      <c r="M28" s="218"/>
      <c r="N28" s="218"/>
      <c r="O28" s="218"/>
      <c r="P28" s="220"/>
      <c r="Q28" s="220"/>
      <c r="R28" s="220"/>
      <c r="S28" s="220"/>
    </row>
    <row r="29" s="140" customFormat="true" ht="30" hidden="false" customHeight="true" outlineLevel="0" collapsed="false">
      <c r="A29" s="149"/>
      <c r="B29" s="149"/>
      <c r="C29" s="150" t="s">
        <v>263</v>
      </c>
      <c r="D29" s="149"/>
      <c r="E29" s="214" t="n">
        <f aca="false">E30</f>
        <v>375</v>
      </c>
      <c r="F29" s="214" t="n">
        <f aca="false">F30+F31</f>
        <v>1882</v>
      </c>
      <c r="G29" s="210" t="n">
        <f aca="false">E29+F29</f>
        <v>2257</v>
      </c>
      <c r="H29" s="149"/>
      <c r="I29" s="149"/>
      <c r="J29" s="149"/>
      <c r="K29" s="210" t="n">
        <f aca="false">G29</f>
        <v>2257</v>
      </c>
      <c r="L29" s="215"/>
      <c r="M29" s="215"/>
      <c r="N29" s="215"/>
      <c r="O29" s="215"/>
      <c r="P29" s="217"/>
      <c r="Q29" s="217"/>
      <c r="R29" s="217"/>
      <c r="S29" s="217"/>
    </row>
    <row r="30" customFormat="false" ht="30" hidden="false" customHeight="true" outlineLevel="0" collapsed="false">
      <c r="A30" s="149" t="n">
        <v>16</v>
      </c>
      <c r="B30" s="142" t="n">
        <v>424911</v>
      </c>
      <c r="C30" s="169" t="s">
        <v>264</v>
      </c>
      <c r="D30" s="152"/>
      <c r="E30" s="172" t="n">
        <v>375</v>
      </c>
      <c r="F30" s="172" t="n">
        <v>250</v>
      </c>
      <c r="G30" s="210" t="n">
        <f aca="false">E30+F30</f>
        <v>625</v>
      </c>
      <c r="H30" s="142" t="s">
        <v>261</v>
      </c>
      <c r="I30" s="142" t="s">
        <v>185</v>
      </c>
      <c r="J30" s="142" t="s">
        <v>202</v>
      </c>
      <c r="K30" s="210" t="n">
        <f aca="false">G30</f>
        <v>625</v>
      </c>
      <c r="L30" s="218"/>
      <c r="M30" s="218"/>
      <c r="N30" s="218"/>
      <c r="O30" s="218"/>
      <c r="P30" s="220"/>
      <c r="Q30" s="220"/>
      <c r="R30" s="220"/>
      <c r="S30" s="220"/>
    </row>
    <row r="31" customFormat="false" ht="30" hidden="false" customHeight="true" outlineLevel="0" collapsed="false">
      <c r="A31" s="149" t="n">
        <v>17</v>
      </c>
      <c r="B31" s="142" t="n">
        <v>4249111</v>
      </c>
      <c r="C31" s="169" t="s">
        <v>265</v>
      </c>
      <c r="D31" s="152"/>
      <c r="E31" s="172"/>
      <c r="F31" s="172" t="n">
        <v>1632</v>
      </c>
      <c r="G31" s="210" t="n">
        <f aca="false">E31+F31</f>
        <v>1632</v>
      </c>
      <c r="H31" s="142" t="s">
        <v>266</v>
      </c>
      <c r="I31" s="142" t="s">
        <v>210</v>
      </c>
      <c r="J31" s="142" t="s">
        <v>202</v>
      </c>
      <c r="K31" s="210" t="n">
        <f aca="false">G31</f>
        <v>1632</v>
      </c>
      <c r="L31" s="218"/>
      <c r="M31" s="218"/>
      <c r="N31" s="218"/>
      <c r="O31" s="218"/>
      <c r="P31" s="220"/>
      <c r="Q31" s="220"/>
      <c r="R31" s="220"/>
      <c r="S31" s="220"/>
    </row>
    <row r="32" s="140" customFormat="true" ht="30" hidden="false" customHeight="true" outlineLevel="0" collapsed="false">
      <c r="A32" s="149"/>
      <c r="B32" s="149"/>
      <c r="C32" s="75" t="s">
        <v>71</v>
      </c>
      <c r="D32" s="149"/>
      <c r="E32" s="210" t="n">
        <f aca="false">E34+E41+E42+E33+E35+E36+E37+E38+E39+E40</f>
        <v>2558</v>
      </c>
      <c r="F32" s="210" t="n">
        <f aca="false">F34+F41+F42+F33+F35+F36+F37+F38+F39+F40</f>
        <v>-125</v>
      </c>
      <c r="G32" s="210" t="n">
        <f aca="false">E32+F32</f>
        <v>2433</v>
      </c>
      <c r="H32" s="149"/>
      <c r="I32" s="149"/>
      <c r="J32" s="149"/>
      <c r="K32" s="210" t="n">
        <f aca="false">G32</f>
        <v>2433</v>
      </c>
      <c r="L32" s="215"/>
      <c r="M32" s="215"/>
      <c r="N32" s="215"/>
      <c r="O32" s="215"/>
      <c r="P32" s="217"/>
      <c r="Q32" s="217"/>
      <c r="R32" s="217"/>
      <c r="S32" s="217"/>
    </row>
    <row r="33" customFormat="false" ht="30" hidden="false" customHeight="true" outlineLevel="0" collapsed="false">
      <c r="A33" s="149" t="n">
        <v>18</v>
      </c>
      <c r="B33" s="142" t="n">
        <v>425111</v>
      </c>
      <c r="C33" s="169" t="s">
        <v>267</v>
      </c>
      <c r="D33" s="142"/>
      <c r="E33" s="172" t="n">
        <v>167</v>
      </c>
      <c r="F33" s="172"/>
      <c r="G33" s="210" t="n">
        <f aca="false">E33+F33</f>
        <v>167</v>
      </c>
      <c r="H33" s="142" t="s">
        <v>258</v>
      </c>
      <c r="I33" s="142" t="s">
        <v>185</v>
      </c>
      <c r="J33" s="142" t="s">
        <v>202</v>
      </c>
      <c r="K33" s="210" t="n">
        <f aca="false">G33</f>
        <v>167</v>
      </c>
      <c r="L33" s="218"/>
      <c r="M33" s="218"/>
      <c r="N33" s="219"/>
      <c r="O33" s="218"/>
      <c r="P33" s="220"/>
      <c r="Q33" s="220"/>
      <c r="R33" s="220"/>
      <c r="S33" s="220"/>
      <c r="T33" s="220"/>
      <c r="U33" s="220"/>
      <c r="V33" s="220"/>
    </row>
    <row r="34" customFormat="false" ht="30" hidden="false" customHeight="true" outlineLevel="0" collapsed="false">
      <c r="A34" s="149" t="n">
        <v>19</v>
      </c>
      <c r="B34" s="142" t="n">
        <v>425112</v>
      </c>
      <c r="C34" s="169" t="s">
        <v>73</v>
      </c>
      <c r="D34" s="142"/>
      <c r="E34" s="172" t="n">
        <v>250</v>
      </c>
      <c r="F34" s="172"/>
      <c r="G34" s="210" t="n">
        <f aca="false">E34+F34</f>
        <v>250</v>
      </c>
      <c r="H34" s="142" t="s">
        <v>258</v>
      </c>
      <c r="I34" s="142" t="s">
        <v>185</v>
      </c>
      <c r="J34" s="142" t="s">
        <v>202</v>
      </c>
      <c r="K34" s="210" t="n">
        <f aca="false">G34</f>
        <v>250</v>
      </c>
      <c r="L34" s="218"/>
      <c r="M34" s="218"/>
      <c r="N34" s="219"/>
      <c r="O34" s="218"/>
      <c r="P34" s="220"/>
      <c r="Q34" s="220"/>
      <c r="R34" s="220"/>
      <c r="S34" s="220"/>
      <c r="T34" s="220"/>
      <c r="U34" s="220"/>
      <c r="V34" s="220"/>
    </row>
    <row r="35" customFormat="false" ht="30" hidden="false" customHeight="true" outlineLevel="0" collapsed="false">
      <c r="A35" s="149" t="n">
        <v>20</v>
      </c>
      <c r="B35" s="142" t="n">
        <v>425113</v>
      </c>
      <c r="C35" s="169" t="s">
        <v>268</v>
      </c>
      <c r="D35" s="142"/>
      <c r="E35" s="172" t="n">
        <v>250</v>
      </c>
      <c r="F35" s="172"/>
      <c r="G35" s="210" t="n">
        <f aca="false">E35+F35</f>
        <v>250</v>
      </c>
      <c r="H35" s="142" t="s">
        <v>258</v>
      </c>
      <c r="I35" s="142" t="s">
        <v>185</v>
      </c>
      <c r="J35" s="142" t="s">
        <v>202</v>
      </c>
      <c r="K35" s="210" t="n">
        <f aca="false">G35</f>
        <v>250</v>
      </c>
      <c r="L35" s="218"/>
      <c r="M35" s="218"/>
      <c r="N35" s="219"/>
      <c r="O35" s="218"/>
      <c r="P35" s="220"/>
      <c r="Q35" s="220"/>
      <c r="R35" s="220"/>
      <c r="S35" s="220"/>
      <c r="T35" s="220"/>
      <c r="U35" s="220"/>
      <c r="V35" s="220"/>
    </row>
    <row r="36" customFormat="false" ht="30" hidden="false" customHeight="true" outlineLevel="0" collapsed="false">
      <c r="A36" s="149" t="n">
        <v>21</v>
      </c>
      <c r="B36" s="142" t="n">
        <v>425114</v>
      </c>
      <c r="C36" s="169" t="s">
        <v>75</v>
      </c>
      <c r="D36" s="142"/>
      <c r="E36" s="172" t="n">
        <v>250</v>
      </c>
      <c r="F36" s="172"/>
      <c r="G36" s="210" t="n">
        <f aca="false">E36+F36</f>
        <v>250</v>
      </c>
      <c r="H36" s="142" t="s">
        <v>258</v>
      </c>
      <c r="I36" s="142" t="s">
        <v>185</v>
      </c>
      <c r="J36" s="142" t="s">
        <v>202</v>
      </c>
      <c r="K36" s="210" t="n">
        <f aca="false">G36</f>
        <v>250</v>
      </c>
      <c r="L36" s="218"/>
      <c r="M36" s="218"/>
      <c r="N36" s="219"/>
      <c r="O36" s="218"/>
      <c r="P36" s="220"/>
      <c r="Q36" s="220"/>
      <c r="R36" s="220"/>
      <c r="S36" s="220"/>
      <c r="T36" s="220"/>
      <c r="U36" s="220"/>
      <c r="V36" s="220"/>
    </row>
    <row r="37" customFormat="false" ht="30" hidden="false" customHeight="true" outlineLevel="0" collapsed="false">
      <c r="A37" s="149" t="n">
        <v>22</v>
      </c>
      <c r="B37" s="142" t="n">
        <v>425115</v>
      </c>
      <c r="C37" s="169" t="s">
        <v>269</v>
      </c>
      <c r="D37" s="142"/>
      <c r="E37" s="172" t="n">
        <v>300</v>
      </c>
      <c r="F37" s="172"/>
      <c r="G37" s="210" t="n">
        <f aca="false">E37+F37</f>
        <v>300</v>
      </c>
      <c r="H37" s="142" t="s">
        <v>258</v>
      </c>
      <c r="I37" s="142" t="s">
        <v>185</v>
      </c>
      <c r="J37" s="142" t="s">
        <v>202</v>
      </c>
      <c r="K37" s="210" t="n">
        <f aca="false">G37</f>
        <v>300</v>
      </c>
      <c r="L37" s="218"/>
      <c r="M37" s="218"/>
      <c r="N37" s="219"/>
      <c r="O37" s="218"/>
      <c r="P37" s="220"/>
      <c r="Q37" s="220"/>
      <c r="R37" s="220"/>
      <c r="S37" s="220"/>
      <c r="T37" s="220"/>
      <c r="U37" s="220"/>
      <c r="V37" s="220"/>
    </row>
    <row r="38" customFormat="false" ht="30" hidden="false" customHeight="true" outlineLevel="0" collapsed="false">
      <c r="A38" s="149" t="n">
        <v>23</v>
      </c>
      <c r="B38" s="142" t="n">
        <v>425116</v>
      </c>
      <c r="C38" s="169" t="s">
        <v>270</v>
      </c>
      <c r="D38" s="142"/>
      <c r="E38" s="172" t="n">
        <v>300</v>
      </c>
      <c r="F38" s="172"/>
      <c r="G38" s="210" t="n">
        <f aca="false">E38+F38</f>
        <v>300</v>
      </c>
      <c r="H38" s="142" t="s">
        <v>258</v>
      </c>
      <c r="I38" s="142" t="s">
        <v>185</v>
      </c>
      <c r="J38" s="142" t="s">
        <v>202</v>
      </c>
      <c r="K38" s="210" t="n">
        <f aca="false">G38</f>
        <v>300</v>
      </c>
      <c r="L38" s="218"/>
      <c r="M38" s="218"/>
      <c r="N38" s="219"/>
      <c r="O38" s="218"/>
      <c r="P38" s="220"/>
      <c r="Q38" s="220"/>
      <c r="R38" s="220"/>
      <c r="S38" s="220"/>
      <c r="T38" s="220"/>
      <c r="U38" s="220"/>
      <c r="V38" s="220"/>
    </row>
    <row r="39" customFormat="false" ht="30" hidden="false" customHeight="true" outlineLevel="0" collapsed="false">
      <c r="A39" s="149" t="n">
        <v>24</v>
      </c>
      <c r="B39" s="142" t="n">
        <v>425117</v>
      </c>
      <c r="C39" s="169" t="s">
        <v>78</v>
      </c>
      <c r="D39" s="142"/>
      <c r="E39" s="172" t="n">
        <v>333</v>
      </c>
      <c r="F39" s="172"/>
      <c r="G39" s="210" t="n">
        <f aca="false">E39+F39</f>
        <v>333</v>
      </c>
      <c r="H39" s="142" t="s">
        <v>258</v>
      </c>
      <c r="I39" s="142" t="s">
        <v>185</v>
      </c>
      <c r="J39" s="142" t="s">
        <v>202</v>
      </c>
      <c r="K39" s="210" t="n">
        <f aca="false">G39</f>
        <v>333</v>
      </c>
      <c r="L39" s="218"/>
      <c r="M39" s="218"/>
      <c r="N39" s="219"/>
      <c r="O39" s="218"/>
      <c r="P39" s="220"/>
      <c r="Q39" s="220"/>
      <c r="R39" s="220"/>
      <c r="S39" s="220"/>
      <c r="T39" s="220"/>
      <c r="U39" s="220"/>
      <c r="V39" s="220"/>
    </row>
    <row r="40" customFormat="false" ht="30" hidden="false" customHeight="true" outlineLevel="0" collapsed="false">
      <c r="A40" s="149" t="n">
        <v>25</v>
      </c>
      <c r="B40" s="142" t="n">
        <v>425118</v>
      </c>
      <c r="C40" s="169" t="s">
        <v>271</v>
      </c>
      <c r="D40" s="142"/>
      <c r="E40" s="172" t="n">
        <v>300</v>
      </c>
      <c r="F40" s="172"/>
      <c r="G40" s="210" t="n">
        <f aca="false">E40+F40</f>
        <v>300</v>
      </c>
      <c r="H40" s="142" t="s">
        <v>258</v>
      </c>
      <c r="I40" s="142" t="s">
        <v>185</v>
      </c>
      <c r="J40" s="142" t="s">
        <v>202</v>
      </c>
      <c r="K40" s="210" t="n">
        <f aca="false">G40</f>
        <v>300</v>
      </c>
      <c r="L40" s="218"/>
      <c r="M40" s="218"/>
      <c r="N40" s="219"/>
      <c r="O40" s="218"/>
      <c r="P40" s="220"/>
      <c r="Q40" s="220"/>
      <c r="R40" s="220"/>
      <c r="S40" s="220"/>
      <c r="T40" s="220"/>
      <c r="U40" s="220"/>
      <c r="V40" s="220"/>
    </row>
    <row r="41" customFormat="false" ht="27" hidden="false" customHeight="true" outlineLevel="0" collapsed="false">
      <c r="A41" s="149" t="n">
        <v>26</v>
      </c>
      <c r="B41" s="142" t="n">
        <v>425119</v>
      </c>
      <c r="C41" s="169" t="s">
        <v>272</v>
      </c>
      <c r="D41" s="142"/>
      <c r="E41" s="172" t="n">
        <v>408</v>
      </c>
      <c r="F41" s="172" t="n">
        <v>-125</v>
      </c>
      <c r="G41" s="210" t="n">
        <f aca="false">E41+F41</f>
        <v>283</v>
      </c>
      <c r="H41" s="142" t="s">
        <v>258</v>
      </c>
      <c r="I41" s="142" t="s">
        <v>185</v>
      </c>
      <c r="J41" s="142" t="s">
        <v>202</v>
      </c>
      <c r="K41" s="210" t="n">
        <f aca="false">G41</f>
        <v>283</v>
      </c>
      <c r="L41" s="218"/>
      <c r="M41" s="218"/>
      <c r="N41" s="219"/>
      <c r="O41" s="218"/>
      <c r="P41" s="220"/>
      <c r="Q41" s="220"/>
      <c r="R41" s="220"/>
      <c r="S41" s="220"/>
      <c r="T41" s="220"/>
      <c r="U41" s="220"/>
      <c r="V41" s="220"/>
    </row>
    <row r="42" customFormat="false" ht="27.75" hidden="true" customHeight="true" outlineLevel="0" collapsed="false">
      <c r="A42" s="149"/>
      <c r="B42" s="142"/>
      <c r="C42" s="169"/>
      <c r="D42" s="142"/>
      <c r="E42" s="172"/>
      <c r="F42" s="172"/>
      <c r="G42" s="210" t="n">
        <f aca="false">E42+F42</f>
        <v>0</v>
      </c>
      <c r="H42" s="142"/>
      <c r="I42" s="142"/>
      <c r="J42" s="142"/>
      <c r="K42" s="210" t="n">
        <f aca="false">G42</f>
        <v>0</v>
      </c>
      <c r="L42" s="218"/>
      <c r="M42" s="218"/>
      <c r="N42" s="219"/>
      <c r="O42" s="218"/>
      <c r="P42" s="220"/>
      <c r="Q42" s="220"/>
      <c r="R42" s="220"/>
      <c r="S42" s="220"/>
      <c r="T42" s="220"/>
      <c r="U42" s="220"/>
      <c r="V42" s="220"/>
    </row>
    <row r="43" customFormat="false" ht="33.75" hidden="true" customHeight="true" outlineLevel="0" collapsed="false">
      <c r="A43" s="149"/>
      <c r="B43" s="142"/>
      <c r="C43" s="169"/>
      <c r="D43" s="166"/>
      <c r="E43" s="172"/>
      <c r="F43" s="172"/>
      <c r="G43" s="210" t="n">
        <f aca="false">E43+F43</f>
        <v>0</v>
      </c>
      <c r="H43" s="142"/>
      <c r="I43" s="142"/>
      <c r="J43" s="142"/>
      <c r="K43" s="210" t="n">
        <f aca="false">G43</f>
        <v>0</v>
      </c>
      <c r="L43" s="218"/>
      <c r="M43" s="218"/>
      <c r="N43" s="219"/>
      <c r="O43" s="218"/>
      <c r="P43" s="220"/>
      <c r="Q43" s="220"/>
      <c r="R43" s="220"/>
      <c r="S43" s="220"/>
      <c r="T43" s="220"/>
      <c r="U43" s="220"/>
      <c r="V43" s="220"/>
    </row>
    <row r="44" customFormat="false" ht="45.75" hidden="true" customHeight="true" outlineLevel="0" collapsed="false">
      <c r="A44" s="149"/>
      <c r="B44" s="142"/>
      <c r="C44" s="169"/>
      <c r="D44" s="166"/>
      <c r="E44" s="172"/>
      <c r="F44" s="172"/>
      <c r="G44" s="210" t="n">
        <f aca="false">E44+F44</f>
        <v>0</v>
      </c>
      <c r="H44" s="142"/>
      <c r="I44" s="142"/>
      <c r="J44" s="142"/>
      <c r="K44" s="210" t="n">
        <f aca="false">G44</f>
        <v>0</v>
      </c>
      <c r="L44" s="218"/>
      <c r="M44" s="218"/>
      <c r="N44" s="219"/>
      <c r="O44" s="218"/>
      <c r="P44" s="220"/>
      <c r="Q44" s="220"/>
      <c r="R44" s="220"/>
      <c r="S44" s="220"/>
      <c r="T44" s="220"/>
      <c r="U44" s="220"/>
      <c r="V44" s="220"/>
    </row>
    <row r="45" s="140" customFormat="true" ht="30" hidden="false" customHeight="true" outlineLevel="0" collapsed="false">
      <c r="A45" s="149"/>
      <c r="B45" s="149"/>
      <c r="C45" s="75" t="s">
        <v>83</v>
      </c>
      <c r="D45" s="222"/>
      <c r="E45" s="210" t="n">
        <f aca="false">E46+E47+E48+E49+E50+E51</f>
        <v>1137</v>
      </c>
      <c r="F45" s="210" t="n">
        <f aca="false">F46+F47+F48+F49+F50+F51</f>
        <v>0</v>
      </c>
      <c r="G45" s="210" t="n">
        <f aca="false">E45+F45</f>
        <v>1137</v>
      </c>
      <c r="H45" s="149"/>
      <c r="I45" s="149"/>
      <c r="J45" s="149"/>
      <c r="K45" s="210" t="n">
        <f aca="false">G45</f>
        <v>1137</v>
      </c>
      <c r="L45" s="215"/>
      <c r="M45" s="215"/>
      <c r="N45" s="216"/>
      <c r="O45" s="215"/>
      <c r="P45" s="217"/>
      <c r="Q45" s="217"/>
      <c r="R45" s="217"/>
      <c r="S45" s="217"/>
      <c r="T45" s="217"/>
      <c r="U45" s="217"/>
      <c r="V45" s="217"/>
    </row>
    <row r="46" customFormat="false" ht="30" hidden="false" customHeight="true" outlineLevel="0" collapsed="false">
      <c r="A46" s="149" t="n">
        <v>27</v>
      </c>
      <c r="B46" s="142" t="n">
        <v>425221</v>
      </c>
      <c r="C46" s="223" t="s">
        <v>84</v>
      </c>
      <c r="D46" s="224"/>
      <c r="E46" s="177" t="n">
        <v>167</v>
      </c>
      <c r="F46" s="177"/>
      <c r="G46" s="210" t="n">
        <f aca="false">E46+F46</f>
        <v>167</v>
      </c>
      <c r="H46" s="142" t="s">
        <v>258</v>
      </c>
      <c r="I46" s="142" t="s">
        <v>185</v>
      </c>
      <c r="J46" s="142" t="s">
        <v>202</v>
      </c>
      <c r="K46" s="210" t="n">
        <f aca="false">G46</f>
        <v>167</v>
      </c>
      <c r="L46" s="218"/>
      <c r="M46" s="218"/>
      <c r="N46" s="219"/>
      <c r="O46" s="218"/>
      <c r="P46" s="220"/>
      <c r="Q46" s="220"/>
      <c r="R46" s="220"/>
      <c r="S46" s="220"/>
      <c r="T46" s="220"/>
      <c r="U46" s="220"/>
      <c r="V46" s="220"/>
    </row>
    <row r="47" customFormat="false" ht="30" hidden="false" customHeight="true" outlineLevel="0" collapsed="false">
      <c r="A47" s="149" t="n">
        <v>28</v>
      </c>
      <c r="B47" s="142" t="n">
        <v>425222</v>
      </c>
      <c r="C47" s="169" t="s">
        <v>273</v>
      </c>
      <c r="D47" s="224"/>
      <c r="E47" s="177" t="n">
        <v>170</v>
      </c>
      <c r="F47" s="177"/>
      <c r="G47" s="210" t="n">
        <f aca="false">E47+F47</f>
        <v>170</v>
      </c>
      <c r="H47" s="142" t="s">
        <v>258</v>
      </c>
      <c r="I47" s="142" t="s">
        <v>185</v>
      </c>
      <c r="J47" s="142" t="s">
        <v>202</v>
      </c>
      <c r="K47" s="210" t="n">
        <f aca="false">G47</f>
        <v>170</v>
      </c>
      <c r="L47" s="218"/>
      <c r="M47" s="218"/>
      <c r="N47" s="219"/>
      <c r="O47" s="218"/>
      <c r="P47" s="220"/>
      <c r="Q47" s="220"/>
      <c r="R47" s="220"/>
      <c r="S47" s="220"/>
      <c r="T47" s="220"/>
      <c r="U47" s="220"/>
      <c r="V47" s="220"/>
    </row>
    <row r="48" customFormat="false" ht="30" hidden="false" customHeight="true" outlineLevel="0" collapsed="false">
      <c r="A48" s="149" t="n">
        <v>29</v>
      </c>
      <c r="B48" s="142" t="n">
        <v>425223</v>
      </c>
      <c r="C48" s="169" t="s">
        <v>86</v>
      </c>
      <c r="D48" s="224"/>
      <c r="E48" s="177" t="n">
        <v>200</v>
      </c>
      <c r="F48" s="177"/>
      <c r="G48" s="210" t="n">
        <f aca="false">E48+F48</f>
        <v>200</v>
      </c>
      <c r="H48" s="142" t="s">
        <v>258</v>
      </c>
      <c r="I48" s="142" t="s">
        <v>185</v>
      </c>
      <c r="J48" s="142" t="s">
        <v>202</v>
      </c>
      <c r="K48" s="210" t="n">
        <f aca="false">G48</f>
        <v>200</v>
      </c>
      <c r="L48" s="218"/>
      <c r="M48" s="218"/>
      <c r="N48" s="219"/>
      <c r="O48" s="218"/>
      <c r="P48" s="220"/>
      <c r="Q48" s="220"/>
      <c r="R48" s="220"/>
      <c r="S48" s="220"/>
      <c r="T48" s="220"/>
      <c r="U48" s="220"/>
      <c r="V48" s="220"/>
    </row>
    <row r="49" customFormat="false" ht="30" hidden="false" customHeight="true" outlineLevel="0" collapsed="false">
      <c r="A49" s="149" t="n">
        <v>30</v>
      </c>
      <c r="B49" s="142" t="n">
        <v>425225</v>
      </c>
      <c r="C49" s="169" t="s">
        <v>87</v>
      </c>
      <c r="D49" s="224"/>
      <c r="E49" s="172" t="n">
        <v>100</v>
      </c>
      <c r="F49" s="172"/>
      <c r="G49" s="210" t="n">
        <f aca="false">E49+F49</f>
        <v>100</v>
      </c>
      <c r="H49" s="142" t="s">
        <v>258</v>
      </c>
      <c r="I49" s="142" t="s">
        <v>185</v>
      </c>
      <c r="J49" s="142" t="s">
        <v>202</v>
      </c>
      <c r="K49" s="210" t="n">
        <f aca="false">G49</f>
        <v>100</v>
      </c>
      <c r="L49" s="218"/>
      <c r="M49" s="218"/>
      <c r="N49" s="219"/>
      <c r="O49" s="218"/>
      <c r="P49" s="220"/>
      <c r="Q49" s="220"/>
      <c r="R49" s="220"/>
      <c r="S49" s="220"/>
      <c r="T49" s="220"/>
      <c r="U49" s="220"/>
      <c r="V49" s="220"/>
    </row>
    <row r="50" customFormat="false" ht="30" hidden="false" customHeight="true" outlineLevel="0" collapsed="false">
      <c r="A50" s="149" t="n">
        <v>31</v>
      </c>
      <c r="B50" s="142" t="n">
        <v>425227</v>
      </c>
      <c r="C50" s="169" t="s">
        <v>274</v>
      </c>
      <c r="D50" s="224"/>
      <c r="E50" s="172" t="n">
        <v>100</v>
      </c>
      <c r="F50" s="172"/>
      <c r="G50" s="210" t="n">
        <f aca="false">E50+F50</f>
        <v>100</v>
      </c>
      <c r="H50" s="142" t="s">
        <v>258</v>
      </c>
      <c r="I50" s="142" t="s">
        <v>185</v>
      </c>
      <c r="J50" s="142" t="s">
        <v>202</v>
      </c>
      <c r="K50" s="210" t="n">
        <f aca="false">G50</f>
        <v>100</v>
      </c>
      <c r="L50" s="218"/>
      <c r="M50" s="218"/>
      <c r="N50" s="219"/>
      <c r="O50" s="218"/>
      <c r="P50" s="220"/>
      <c r="Q50" s="220"/>
      <c r="R50" s="220"/>
      <c r="S50" s="220"/>
      <c r="T50" s="220"/>
      <c r="U50" s="220"/>
      <c r="V50" s="220"/>
    </row>
    <row r="51" customFormat="false" ht="30" hidden="false" customHeight="true" outlineLevel="0" collapsed="false">
      <c r="A51" s="149" t="n">
        <v>32</v>
      </c>
      <c r="B51" s="142" t="n">
        <v>425229</v>
      </c>
      <c r="C51" s="169" t="s">
        <v>89</v>
      </c>
      <c r="D51" s="224"/>
      <c r="E51" s="172" t="n">
        <v>400</v>
      </c>
      <c r="F51" s="172"/>
      <c r="G51" s="210" t="n">
        <f aca="false">E51+F51</f>
        <v>400</v>
      </c>
      <c r="H51" s="142" t="s">
        <v>258</v>
      </c>
      <c r="I51" s="142" t="s">
        <v>185</v>
      </c>
      <c r="J51" s="142" t="s">
        <v>202</v>
      </c>
      <c r="K51" s="210" t="n">
        <f aca="false">G51</f>
        <v>400</v>
      </c>
      <c r="L51" s="218"/>
      <c r="M51" s="218"/>
      <c r="N51" s="219"/>
      <c r="O51" s="218"/>
      <c r="P51" s="220"/>
      <c r="Q51" s="220"/>
      <c r="R51" s="220"/>
      <c r="S51" s="220"/>
      <c r="T51" s="220"/>
      <c r="U51" s="220"/>
      <c r="V51" s="220"/>
    </row>
    <row r="52" customFormat="false" ht="30" hidden="false" customHeight="true" outlineLevel="0" collapsed="false">
      <c r="A52" s="149"/>
      <c r="B52" s="165"/>
      <c r="C52" s="75" t="s">
        <v>275</v>
      </c>
      <c r="D52" s="224"/>
      <c r="E52" s="152" t="n">
        <f aca="false">E53</f>
        <v>400</v>
      </c>
      <c r="F52" s="152" t="n">
        <f aca="false">F53</f>
        <v>0</v>
      </c>
      <c r="G52" s="210" t="n">
        <f aca="false">E52+F52</f>
        <v>400</v>
      </c>
      <c r="H52" s="142"/>
      <c r="I52" s="142"/>
      <c r="J52" s="142"/>
      <c r="K52" s="210" t="n">
        <f aca="false">G52</f>
        <v>400</v>
      </c>
      <c r="L52" s="218"/>
      <c r="M52" s="218"/>
      <c r="N52" s="219"/>
      <c r="O52" s="218"/>
      <c r="P52" s="220"/>
      <c r="Q52" s="220"/>
      <c r="R52" s="220"/>
      <c r="S52" s="220"/>
      <c r="T52" s="220"/>
      <c r="U52" s="220"/>
      <c r="V52" s="220"/>
    </row>
    <row r="53" customFormat="false" ht="48.75" hidden="false" customHeight="true" outlineLevel="0" collapsed="false">
      <c r="A53" s="149" t="n">
        <v>33</v>
      </c>
      <c r="B53" s="142" t="n">
        <v>425291</v>
      </c>
      <c r="C53" s="169" t="s">
        <v>276</v>
      </c>
      <c r="D53" s="224"/>
      <c r="E53" s="177" t="n">
        <v>400</v>
      </c>
      <c r="F53" s="177"/>
      <c r="G53" s="210" t="n">
        <f aca="false">E53+F53</f>
        <v>400</v>
      </c>
      <c r="H53" s="142" t="s">
        <v>258</v>
      </c>
      <c r="I53" s="142" t="s">
        <v>185</v>
      </c>
      <c r="J53" s="142" t="s">
        <v>202</v>
      </c>
      <c r="K53" s="210" t="n">
        <f aca="false">G53</f>
        <v>400</v>
      </c>
      <c r="L53" s="218"/>
      <c r="M53" s="218"/>
      <c r="N53" s="219"/>
      <c r="O53" s="218"/>
      <c r="P53" s="220"/>
      <c r="Q53" s="220"/>
      <c r="R53" s="220"/>
      <c r="S53" s="220"/>
      <c r="T53" s="220"/>
      <c r="U53" s="220"/>
      <c r="V53" s="220"/>
    </row>
    <row r="54" customFormat="false" ht="30" hidden="false" customHeight="true" outlineLevel="0" collapsed="false">
      <c r="A54" s="149"/>
      <c r="B54" s="149"/>
      <c r="C54" s="75" t="s">
        <v>95</v>
      </c>
      <c r="D54" s="166"/>
      <c r="E54" s="225" t="n">
        <f aca="false">E55+E57+E60+E63+E67+E70+E72</f>
        <v>66270</v>
      </c>
      <c r="F54" s="225" t="n">
        <f aca="false">F55+F57+F60+F63+F67+F70+F72</f>
        <v>83</v>
      </c>
      <c r="G54" s="210" t="n">
        <f aca="false">E54+F54</f>
        <v>66353</v>
      </c>
      <c r="H54" s="142"/>
      <c r="I54" s="142"/>
      <c r="J54" s="142"/>
      <c r="K54" s="210" t="n">
        <f aca="false">G54</f>
        <v>66353</v>
      </c>
      <c r="L54" s="218"/>
      <c r="M54" s="218"/>
      <c r="N54" s="219"/>
      <c r="O54" s="218"/>
      <c r="P54" s="220"/>
      <c r="Q54" s="220"/>
      <c r="R54" s="220"/>
      <c r="S54" s="220"/>
      <c r="T54" s="220"/>
      <c r="U54" s="220"/>
      <c r="V54" s="220"/>
    </row>
    <row r="55" s="140" customFormat="true" ht="30" hidden="false" customHeight="true" outlineLevel="0" collapsed="false">
      <c r="A55" s="149"/>
      <c r="B55" s="149"/>
      <c r="C55" s="75" t="s">
        <v>96</v>
      </c>
      <c r="D55" s="226"/>
      <c r="E55" s="152" t="n">
        <f aca="false">E56</f>
        <v>250</v>
      </c>
      <c r="F55" s="152" t="n">
        <f aca="false">F56</f>
        <v>0</v>
      </c>
      <c r="G55" s="210" t="n">
        <f aca="false">E55+F55</f>
        <v>250</v>
      </c>
      <c r="H55" s="149"/>
      <c r="I55" s="142" t="s">
        <v>185</v>
      </c>
      <c r="J55" s="142" t="s">
        <v>202</v>
      </c>
      <c r="K55" s="210" t="n">
        <f aca="false">G55</f>
        <v>250</v>
      </c>
      <c r="L55" s="215"/>
      <c r="M55" s="215"/>
      <c r="N55" s="216"/>
      <c r="O55" s="215"/>
      <c r="P55" s="217"/>
      <c r="Q55" s="217"/>
      <c r="R55" s="217"/>
      <c r="S55" s="217"/>
      <c r="T55" s="217"/>
      <c r="U55" s="217"/>
      <c r="V55" s="217"/>
    </row>
    <row r="56" customFormat="false" ht="42.75" hidden="false" customHeight="true" outlineLevel="0" collapsed="false">
      <c r="A56" s="149" t="n">
        <v>34</v>
      </c>
      <c r="B56" s="142" t="n">
        <v>426191</v>
      </c>
      <c r="C56" s="227" t="s">
        <v>100</v>
      </c>
      <c r="D56" s="166"/>
      <c r="E56" s="172" t="n">
        <v>250</v>
      </c>
      <c r="F56" s="172"/>
      <c r="G56" s="210" t="n">
        <f aca="false">E56+F56</f>
        <v>250</v>
      </c>
      <c r="H56" s="142" t="s">
        <v>258</v>
      </c>
      <c r="I56" s="142" t="s">
        <v>185</v>
      </c>
      <c r="J56" s="142" t="s">
        <v>202</v>
      </c>
      <c r="K56" s="210" t="n">
        <f aca="false">G56</f>
        <v>250</v>
      </c>
      <c r="L56" s="218"/>
      <c r="M56" s="218"/>
      <c r="N56" s="219"/>
      <c r="O56" s="218"/>
      <c r="P56" s="220"/>
      <c r="Q56" s="220"/>
      <c r="R56" s="220"/>
      <c r="S56" s="220"/>
      <c r="T56" s="220"/>
      <c r="U56" s="220"/>
      <c r="V56" s="220"/>
    </row>
    <row r="57" s="140" customFormat="true" ht="30" hidden="false" customHeight="true" outlineLevel="0" collapsed="false">
      <c r="A57" s="149"/>
      <c r="B57" s="149"/>
      <c r="C57" s="75" t="s">
        <v>101</v>
      </c>
      <c r="D57" s="226"/>
      <c r="E57" s="152" t="n">
        <f aca="false">E58+E59</f>
        <v>133</v>
      </c>
      <c r="F57" s="152" t="n">
        <f aca="false">F58+F59</f>
        <v>0</v>
      </c>
      <c r="G57" s="210" t="n">
        <f aca="false">E57+F57</f>
        <v>133</v>
      </c>
      <c r="H57" s="149"/>
      <c r="I57" s="142"/>
      <c r="J57" s="149"/>
      <c r="K57" s="210" t="n">
        <f aca="false">G57</f>
        <v>133</v>
      </c>
      <c r="L57" s="215"/>
      <c r="M57" s="215"/>
      <c r="N57" s="216"/>
      <c r="O57" s="215"/>
      <c r="P57" s="217"/>
      <c r="Q57" s="217"/>
      <c r="R57" s="217"/>
      <c r="S57" s="217"/>
      <c r="T57" s="217"/>
      <c r="U57" s="217"/>
      <c r="V57" s="217"/>
    </row>
    <row r="58" customFormat="false" ht="30" hidden="false" customHeight="true" outlineLevel="0" collapsed="false">
      <c r="A58" s="149" t="n">
        <v>35</v>
      </c>
      <c r="B58" s="142" t="n">
        <v>426211</v>
      </c>
      <c r="C58" s="169" t="s">
        <v>277</v>
      </c>
      <c r="D58" s="166"/>
      <c r="E58" s="172" t="n">
        <v>50</v>
      </c>
      <c r="F58" s="172"/>
      <c r="G58" s="210" t="n">
        <f aca="false">E58+F58</f>
        <v>50</v>
      </c>
      <c r="H58" s="142" t="s">
        <v>258</v>
      </c>
      <c r="I58" s="142" t="s">
        <v>185</v>
      </c>
      <c r="J58" s="142" t="s">
        <v>202</v>
      </c>
      <c r="K58" s="210" t="n">
        <f aca="false">G58</f>
        <v>50</v>
      </c>
      <c r="L58" s="218"/>
      <c r="M58" s="218"/>
      <c r="N58" s="219"/>
      <c r="O58" s="218"/>
      <c r="P58" s="220"/>
      <c r="Q58" s="220"/>
      <c r="R58" s="220"/>
      <c r="S58" s="220"/>
      <c r="T58" s="220"/>
      <c r="U58" s="220"/>
      <c r="V58" s="220"/>
    </row>
    <row r="59" customFormat="false" ht="30" hidden="false" customHeight="true" outlineLevel="0" collapsed="false">
      <c r="A59" s="149" t="n">
        <v>36</v>
      </c>
      <c r="B59" s="142" t="n">
        <v>426221</v>
      </c>
      <c r="C59" s="169" t="s">
        <v>278</v>
      </c>
      <c r="D59" s="166"/>
      <c r="E59" s="177" t="n">
        <v>83</v>
      </c>
      <c r="F59" s="177"/>
      <c r="G59" s="210" t="n">
        <f aca="false">E59+F59</f>
        <v>83</v>
      </c>
      <c r="H59" s="142" t="s">
        <v>258</v>
      </c>
      <c r="I59" s="142" t="s">
        <v>185</v>
      </c>
      <c r="J59" s="142" t="s">
        <v>202</v>
      </c>
      <c r="K59" s="210" t="n">
        <f aca="false">G59</f>
        <v>83</v>
      </c>
      <c r="L59" s="218"/>
      <c r="M59" s="218"/>
      <c r="N59" s="219"/>
      <c r="O59" s="218"/>
      <c r="P59" s="220"/>
      <c r="Q59" s="220"/>
      <c r="R59" s="220"/>
      <c r="S59" s="220"/>
      <c r="T59" s="220"/>
      <c r="U59" s="220"/>
      <c r="V59" s="220"/>
    </row>
    <row r="60" s="140" customFormat="true" ht="30" hidden="false" customHeight="true" outlineLevel="0" collapsed="false">
      <c r="A60" s="149"/>
      <c r="B60" s="149"/>
      <c r="C60" s="75" t="s">
        <v>104</v>
      </c>
      <c r="D60" s="149"/>
      <c r="E60" s="228" t="n">
        <f aca="false">E61+E62</f>
        <v>400</v>
      </c>
      <c r="F60" s="228" t="n">
        <f aca="false">F61+F62</f>
        <v>83</v>
      </c>
      <c r="G60" s="210" t="n">
        <f aca="false">E60+F60</f>
        <v>483</v>
      </c>
      <c r="H60" s="161"/>
      <c r="I60" s="149"/>
      <c r="J60" s="149"/>
      <c r="K60" s="210" t="n">
        <f aca="false">G60</f>
        <v>483</v>
      </c>
      <c r="L60" s="215"/>
      <c r="M60" s="215"/>
      <c r="N60" s="216"/>
      <c r="O60" s="215"/>
      <c r="P60" s="217"/>
      <c r="Q60" s="217"/>
      <c r="R60" s="217"/>
      <c r="S60" s="217"/>
      <c r="T60" s="217"/>
      <c r="U60" s="217"/>
      <c r="V60" s="217"/>
    </row>
    <row r="61" customFormat="false" ht="30" hidden="false" customHeight="true" outlineLevel="0" collapsed="false">
      <c r="A61" s="149" t="n">
        <v>37</v>
      </c>
      <c r="B61" s="142" t="n">
        <v>426311</v>
      </c>
      <c r="C61" s="169" t="s">
        <v>105</v>
      </c>
      <c r="D61" s="152"/>
      <c r="E61" s="229" t="n">
        <v>200</v>
      </c>
      <c r="F61" s="229" t="n">
        <v>83</v>
      </c>
      <c r="G61" s="210" t="n">
        <f aca="false">E61+F61</f>
        <v>283</v>
      </c>
      <c r="H61" s="157" t="s">
        <v>258</v>
      </c>
      <c r="I61" s="142" t="s">
        <v>185</v>
      </c>
      <c r="J61" s="142" t="s">
        <v>202</v>
      </c>
      <c r="K61" s="210" t="n">
        <f aca="false">G61</f>
        <v>283</v>
      </c>
      <c r="L61" s="218"/>
      <c r="M61" s="218"/>
      <c r="N61" s="219"/>
      <c r="O61" s="218"/>
      <c r="P61" s="220"/>
      <c r="Q61" s="220"/>
      <c r="R61" s="220"/>
      <c r="S61" s="220"/>
      <c r="T61" s="220"/>
      <c r="U61" s="220"/>
      <c r="V61" s="220"/>
    </row>
    <row r="62" customFormat="false" ht="30" hidden="false" customHeight="true" outlineLevel="0" collapsed="false">
      <c r="A62" s="149" t="n">
        <v>38</v>
      </c>
      <c r="B62" s="142" t="n">
        <v>426312</v>
      </c>
      <c r="C62" s="169" t="s">
        <v>106</v>
      </c>
      <c r="D62" s="142"/>
      <c r="E62" s="229" t="n">
        <v>200</v>
      </c>
      <c r="F62" s="229"/>
      <c r="G62" s="210" t="n">
        <f aca="false">E62+F62</f>
        <v>200</v>
      </c>
      <c r="H62" s="157" t="s">
        <v>258</v>
      </c>
      <c r="I62" s="142" t="s">
        <v>185</v>
      </c>
      <c r="J62" s="142" t="s">
        <v>202</v>
      </c>
      <c r="K62" s="210" t="n">
        <f aca="false">G62</f>
        <v>200</v>
      </c>
      <c r="L62" s="218"/>
      <c r="M62" s="218"/>
      <c r="N62" s="219"/>
      <c r="O62" s="218"/>
      <c r="P62" s="220"/>
      <c r="Q62" s="220"/>
      <c r="R62" s="220"/>
      <c r="S62" s="220"/>
      <c r="T62" s="220"/>
      <c r="U62" s="220"/>
      <c r="V62" s="220"/>
    </row>
    <row r="63" s="140" customFormat="true" ht="30" hidden="false" customHeight="true" outlineLevel="0" collapsed="false">
      <c r="A63" s="149"/>
      <c r="B63" s="149"/>
      <c r="C63" s="75" t="s">
        <v>111</v>
      </c>
      <c r="D63" s="149"/>
      <c r="E63" s="228" t="n">
        <f aca="false">E64+E65+E66</f>
        <v>696</v>
      </c>
      <c r="F63" s="228" t="n">
        <f aca="false">F64+F65+F66</f>
        <v>0</v>
      </c>
      <c r="G63" s="210" t="n">
        <f aca="false">E63+F63</f>
        <v>696</v>
      </c>
      <c r="H63" s="161"/>
      <c r="I63" s="149"/>
      <c r="J63" s="149"/>
      <c r="K63" s="210" t="n">
        <f aca="false">G63</f>
        <v>696</v>
      </c>
      <c r="L63" s="215"/>
      <c r="M63" s="215"/>
      <c r="N63" s="216"/>
      <c r="O63" s="215"/>
      <c r="P63" s="217"/>
      <c r="Q63" s="217"/>
      <c r="R63" s="217"/>
      <c r="S63" s="217"/>
      <c r="T63" s="217"/>
      <c r="U63" s="217"/>
      <c r="V63" s="217"/>
    </row>
    <row r="64" customFormat="false" ht="30" hidden="false" customHeight="true" outlineLevel="0" collapsed="false">
      <c r="A64" s="149" t="n">
        <v>39</v>
      </c>
      <c r="B64" s="142" t="n">
        <v>426531</v>
      </c>
      <c r="C64" s="169" t="s">
        <v>112</v>
      </c>
      <c r="D64" s="142"/>
      <c r="E64" s="229" t="n">
        <v>208</v>
      </c>
      <c r="F64" s="229"/>
      <c r="G64" s="210" t="n">
        <f aca="false">E64+F64</f>
        <v>208</v>
      </c>
      <c r="H64" s="157" t="s">
        <v>258</v>
      </c>
      <c r="I64" s="142" t="s">
        <v>185</v>
      </c>
      <c r="J64" s="142" t="s">
        <v>202</v>
      </c>
      <c r="K64" s="210" t="n">
        <f aca="false">G64</f>
        <v>208</v>
      </c>
      <c r="L64" s="218"/>
      <c r="M64" s="218"/>
      <c r="N64" s="219"/>
      <c r="O64" s="218"/>
      <c r="P64" s="220"/>
      <c r="Q64" s="220"/>
      <c r="R64" s="220"/>
      <c r="S64" s="220"/>
      <c r="T64" s="220"/>
      <c r="U64" s="220"/>
      <c r="V64" s="220"/>
    </row>
    <row r="65" customFormat="false" ht="30" hidden="false" customHeight="true" outlineLevel="0" collapsed="false">
      <c r="A65" s="149" t="n">
        <v>40</v>
      </c>
      <c r="B65" s="142" t="n">
        <v>426541</v>
      </c>
      <c r="C65" s="169" t="s">
        <v>113</v>
      </c>
      <c r="D65" s="142"/>
      <c r="E65" s="229" t="n">
        <v>208</v>
      </c>
      <c r="F65" s="229"/>
      <c r="G65" s="210" t="n">
        <f aca="false">E65+F65</f>
        <v>208</v>
      </c>
      <c r="H65" s="157" t="s">
        <v>258</v>
      </c>
      <c r="I65" s="142" t="s">
        <v>185</v>
      </c>
      <c r="J65" s="142" t="s">
        <v>202</v>
      </c>
      <c r="K65" s="210" t="n">
        <f aca="false">G65</f>
        <v>208</v>
      </c>
      <c r="L65" s="218"/>
      <c r="M65" s="218"/>
      <c r="N65" s="219"/>
      <c r="O65" s="218"/>
      <c r="P65" s="220"/>
      <c r="Q65" s="220"/>
      <c r="R65" s="220"/>
      <c r="S65" s="220"/>
      <c r="T65" s="220"/>
      <c r="U65" s="220"/>
      <c r="V65" s="220"/>
    </row>
    <row r="66" customFormat="false" ht="30" hidden="false" customHeight="true" outlineLevel="0" collapsed="false">
      <c r="A66" s="149" t="n">
        <v>41</v>
      </c>
      <c r="B66" s="142" t="n">
        <v>426591</v>
      </c>
      <c r="C66" s="169" t="s">
        <v>114</v>
      </c>
      <c r="D66" s="166"/>
      <c r="E66" s="65" t="n">
        <v>280</v>
      </c>
      <c r="F66" s="65"/>
      <c r="G66" s="210" t="n">
        <f aca="false">E66+F66</f>
        <v>280</v>
      </c>
      <c r="H66" s="157" t="s">
        <v>258</v>
      </c>
      <c r="I66" s="142" t="s">
        <v>185</v>
      </c>
      <c r="J66" s="142" t="s">
        <v>202</v>
      </c>
      <c r="K66" s="210" t="n">
        <f aca="false">G66</f>
        <v>280</v>
      </c>
      <c r="L66" s="218"/>
      <c r="M66" s="218"/>
      <c r="N66" s="219"/>
      <c r="O66" s="218"/>
      <c r="P66" s="220"/>
      <c r="Q66" s="220"/>
      <c r="R66" s="220"/>
      <c r="S66" s="220"/>
      <c r="T66" s="220"/>
      <c r="U66" s="220"/>
      <c r="V66" s="220"/>
    </row>
    <row r="67" s="140" customFormat="true" ht="30" hidden="false" customHeight="true" outlineLevel="0" collapsed="false">
      <c r="A67" s="149"/>
      <c r="B67" s="149"/>
      <c r="C67" s="75" t="s">
        <v>115</v>
      </c>
      <c r="D67" s="226"/>
      <c r="E67" s="228" t="n">
        <f aca="false">E69+E68</f>
        <v>64025</v>
      </c>
      <c r="F67" s="228" t="n">
        <f aca="false">F69+F68</f>
        <v>0</v>
      </c>
      <c r="G67" s="210" t="n">
        <f aca="false">E67+F67</f>
        <v>64025</v>
      </c>
      <c r="H67" s="161"/>
      <c r="I67" s="149"/>
      <c r="J67" s="149"/>
      <c r="K67" s="210" t="n">
        <f aca="false">G67</f>
        <v>64025</v>
      </c>
      <c r="L67" s="215"/>
      <c r="M67" s="215"/>
      <c r="N67" s="216"/>
      <c r="O67" s="215"/>
      <c r="P67" s="217"/>
      <c r="Q67" s="217"/>
      <c r="R67" s="217"/>
      <c r="S67" s="217"/>
      <c r="T67" s="217"/>
      <c r="U67" s="217"/>
      <c r="V67" s="217"/>
    </row>
    <row r="68" s="140" customFormat="true" ht="30" hidden="false" customHeight="true" outlineLevel="0" collapsed="false">
      <c r="A68" s="149" t="n">
        <v>42</v>
      </c>
      <c r="B68" s="142" t="n">
        <v>426751</v>
      </c>
      <c r="C68" s="169" t="s">
        <v>227</v>
      </c>
      <c r="D68" s="226"/>
      <c r="E68" s="229" t="n">
        <v>64000</v>
      </c>
      <c r="F68" s="229"/>
      <c r="G68" s="210" t="n">
        <f aca="false">E68+F68</f>
        <v>64000</v>
      </c>
      <c r="H68" s="157"/>
      <c r="I68" s="142" t="s">
        <v>185</v>
      </c>
      <c r="J68" s="142" t="s">
        <v>202</v>
      </c>
      <c r="K68" s="210" t="n">
        <f aca="false">G68</f>
        <v>64000</v>
      </c>
      <c r="L68" s="215"/>
      <c r="M68" s="215"/>
      <c r="N68" s="216"/>
      <c r="O68" s="215"/>
      <c r="P68" s="217"/>
      <c r="Q68" s="217"/>
      <c r="R68" s="217"/>
      <c r="S68" s="217"/>
      <c r="T68" s="217"/>
      <c r="U68" s="217"/>
      <c r="V68" s="217"/>
    </row>
    <row r="69" customFormat="false" ht="30" hidden="false" customHeight="true" outlineLevel="0" collapsed="false">
      <c r="A69" s="149" t="n">
        <v>43</v>
      </c>
      <c r="B69" s="142" t="n">
        <v>4267511</v>
      </c>
      <c r="C69" s="169" t="s">
        <v>122</v>
      </c>
      <c r="D69" s="142"/>
      <c r="E69" s="177" t="n">
        <v>25</v>
      </c>
      <c r="F69" s="177"/>
      <c r="G69" s="210" t="n">
        <f aca="false">E69+F69</f>
        <v>25</v>
      </c>
      <c r="H69" s="142" t="s">
        <v>258</v>
      </c>
      <c r="I69" s="142" t="s">
        <v>185</v>
      </c>
      <c r="J69" s="142" t="s">
        <v>202</v>
      </c>
      <c r="K69" s="210" t="n">
        <f aca="false">G69</f>
        <v>25</v>
      </c>
      <c r="L69" s="218"/>
      <c r="M69" s="218"/>
      <c r="N69" s="219"/>
      <c r="O69" s="218"/>
      <c r="P69" s="220"/>
      <c r="Q69" s="220"/>
      <c r="R69" s="220"/>
      <c r="S69" s="220"/>
      <c r="T69" s="220"/>
      <c r="U69" s="220"/>
      <c r="V69" s="220"/>
    </row>
    <row r="70" customFormat="false" ht="30" hidden="false" customHeight="true" outlineLevel="0" collapsed="false">
      <c r="A70" s="149"/>
      <c r="B70" s="149"/>
      <c r="C70" s="75" t="s">
        <v>136</v>
      </c>
      <c r="D70" s="149"/>
      <c r="E70" s="214" t="n">
        <f aca="false">E71</f>
        <v>83</v>
      </c>
      <c r="F70" s="214" t="n">
        <f aca="false">F71</f>
        <v>0</v>
      </c>
      <c r="G70" s="210" t="n">
        <f aca="false">E70+F70</f>
        <v>83</v>
      </c>
      <c r="H70" s="149"/>
      <c r="I70" s="149"/>
      <c r="J70" s="149"/>
      <c r="K70" s="210" t="n">
        <f aca="false">G70</f>
        <v>83</v>
      </c>
      <c r="L70" s="218"/>
      <c r="M70" s="218"/>
      <c r="N70" s="219"/>
      <c r="O70" s="218"/>
      <c r="P70" s="220"/>
      <c r="Q70" s="220"/>
      <c r="R70" s="220"/>
      <c r="S70" s="220"/>
      <c r="T70" s="220"/>
      <c r="U70" s="220"/>
      <c r="V70" s="220"/>
    </row>
    <row r="71" s="140" customFormat="true" ht="30" hidden="false" customHeight="true" outlineLevel="0" collapsed="false">
      <c r="A71" s="149" t="n">
        <v>44</v>
      </c>
      <c r="B71" s="142" t="n">
        <v>426829</v>
      </c>
      <c r="C71" s="169" t="s">
        <v>279</v>
      </c>
      <c r="D71" s="142"/>
      <c r="E71" s="177" t="n">
        <v>83</v>
      </c>
      <c r="F71" s="177"/>
      <c r="G71" s="210" t="n">
        <f aca="false">E71+F71</f>
        <v>83</v>
      </c>
      <c r="H71" s="142" t="s">
        <v>258</v>
      </c>
      <c r="I71" s="142" t="s">
        <v>185</v>
      </c>
      <c r="J71" s="142" t="s">
        <v>202</v>
      </c>
      <c r="K71" s="210" t="n">
        <f aca="false">G71</f>
        <v>83</v>
      </c>
      <c r="L71" s="215"/>
      <c r="M71" s="215"/>
      <c r="N71" s="216"/>
      <c r="O71" s="215"/>
      <c r="P71" s="217"/>
      <c r="Q71" s="217"/>
      <c r="R71" s="217"/>
      <c r="S71" s="217"/>
      <c r="T71" s="217"/>
      <c r="U71" s="217"/>
      <c r="V71" s="217"/>
    </row>
    <row r="72" customFormat="false" ht="30" hidden="false" customHeight="true" outlineLevel="0" collapsed="false">
      <c r="A72" s="149"/>
      <c r="B72" s="149"/>
      <c r="C72" s="75" t="s">
        <v>140</v>
      </c>
      <c r="D72" s="149"/>
      <c r="E72" s="175" t="n">
        <f aca="false">E73+E74+E75</f>
        <v>683</v>
      </c>
      <c r="F72" s="175" t="n">
        <f aca="false">F73+F74+F75</f>
        <v>0</v>
      </c>
      <c r="G72" s="210" t="n">
        <f aca="false">E72+F72</f>
        <v>683</v>
      </c>
      <c r="H72" s="149"/>
      <c r="I72" s="149"/>
      <c r="J72" s="149"/>
      <c r="K72" s="210" t="n">
        <f aca="false">G72</f>
        <v>683</v>
      </c>
      <c r="L72" s="218"/>
      <c r="M72" s="218"/>
      <c r="N72" s="219"/>
      <c r="O72" s="218"/>
      <c r="P72" s="220"/>
      <c r="Q72" s="220"/>
      <c r="R72" s="220"/>
      <c r="S72" s="220"/>
      <c r="T72" s="220"/>
      <c r="U72" s="220"/>
      <c r="V72" s="220"/>
    </row>
    <row r="73" customFormat="false" ht="30" hidden="false" customHeight="true" outlineLevel="0" collapsed="false">
      <c r="A73" s="149" t="n">
        <v>45</v>
      </c>
      <c r="B73" s="142" t="n">
        <v>426913</v>
      </c>
      <c r="C73" s="169" t="s">
        <v>143</v>
      </c>
      <c r="D73" s="166"/>
      <c r="E73" s="177" t="n">
        <v>292</v>
      </c>
      <c r="F73" s="177"/>
      <c r="G73" s="210" t="n">
        <f aca="false">E73+F73</f>
        <v>292</v>
      </c>
      <c r="H73" s="142" t="s">
        <v>258</v>
      </c>
      <c r="I73" s="142" t="s">
        <v>185</v>
      </c>
      <c r="J73" s="142" t="s">
        <v>202</v>
      </c>
      <c r="K73" s="210" t="n">
        <f aca="false">G73</f>
        <v>292</v>
      </c>
      <c r="L73" s="218"/>
      <c r="M73" s="218"/>
      <c r="N73" s="219"/>
      <c r="O73" s="218"/>
      <c r="P73" s="220"/>
      <c r="Q73" s="220"/>
      <c r="R73" s="220"/>
      <c r="S73" s="220"/>
      <c r="T73" s="220"/>
      <c r="U73" s="220"/>
      <c r="V73" s="220"/>
    </row>
    <row r="74" customFormat="false" ht="30" hidden="false" customHeight="true" outlineLevel="0" collapsed="false">
      <c r="A74" s="149" t="n">
        <v>46</v>
      </c>
      <c r="B74" s="142" t="n">
        <v>426914</v>
      </c>
      <c r="C74" s="169" t="s">
        <v>144</v>
      </c>
      <c r="D74" s="166"/>
      <c r="E74" s="177" t="n">
        <v>58</v>
      </c>
      <c r="F74" s="177"/>
      <c r="G74" s="210" t="n">
        <f aca="false">E74+F74</f>
        <v>58</v>
      </c>
      <c r="H74" s="142" t="s">
        <v>258</v>
      </c>
      <c r="I74" s="142" t="s">
        <v>185</v>
      </c>
      <c r="J74" s="142" t="s">
        <v>202</v>
      </c>
      <c r="K74" s="210" t="n">
        <f aca="false">G74</f>
        <v>58</v>
      </c>
      <c r="L74" s="218"/>
      <c r="M74" s="218"/>
      <c r="N74" s="219"/>
      <c r="O74" s="218"/>
      <c r="P74" s="220"/>
      <c r="Q74" s="220"/>
      <c r="R74" s="220"/>
      <c r="S74" s="220"/>
      <c r="T74" s="220"/>
      <c r="U74" s="220"/>
      <c r="V74" s="220"/>
    </row>
    <row r="75" customFormat="false" ht="30" hidden="false" customHeight="true" outlineLevel="0" collapsed="false">
      <c r="A75" s="149" t="n">
        <v>47</v>
      </c>
      <c r="B75" s="142" t="n">
        <v>426915</v>
      </c>
      <c r="C75" s="169" t="s">
        <v>145</v>
      </c>
      <c r="D75" s="166"/>
      <c r="E75" s="177" t="n">
        <v>333</v>
      </c>
      <c r="F75" s="177"/>
      <c r="G75" s="210" t="n">
        <f aca="false">E75+F75</f>
        <v>333</v>
      </c>
      <c r="H75" s="142" t="s">
        <v>280</v>
      </c>
      <c r="I75" s="142" t="s">
        <v>185</v>
      </c>
      <c r="J75" s="142" t="s">
        <v>202</v>
      </c>
      <c r="K75" s="210" t="n">
        <f aca="false">G75</f>
        <v>333</v>
      </c>
      <c r="L75" s="218"/>
      <c r="M75" s="218"/>
      <c r="N75" s="219"/>
      <c r="O75" s="218"/>
      <c r="P75" s="220"/>
      <c r="Q75" s="220"/>
      <c r="R75" s="220"/>
      <c r="S75" s="220"/>
      <c r="T75" s="220"/>
      <c r="U75" s="220"/>
      <c r="V75" s="220"/>
    </row>
    <row r="76" customFormat="false" ht="30" hidden="false" customHeight="true" outlineLevel="0" collapsed="false">
      <c r="A76" s="149"/>
      <c r="B76" s="149"/>
      <c r="C76" s="75" t="s">
        <v>147</v>
      </c>
      <c r="D76" s="142"/>
      <c r="E76" s="225" t="n">
        <f aca="false">E77+E80</f>
        <v>467</v>
      </c>
      <c r="F76" s="225" t="n">
        <f aca="false">F77+F80</f>
        <v>0</v>
      </c>
      <c r="G76" s="210" t="n">
        <f aca="false">E76+F76</f>
        <v>467</v>
      </c>
      <c r="H76" s="142"/>
      <c r="I76" s="142"/>
      <c r="J76" s="142"/>
      <c r="K76" s="210" t="n">
        <f aca="false">G76</f>
        <v>467</v>
      </c>
      <c r="L76" s="218"/>
      <c r="M76" s="218"/>
      <c r="N76" s="219"/>
      <c r="O76" s="218"/>
      <c r="P76" s="220"/>
      <c r="Q76" s="220"/>
      <c r="R76" s="220"/>
      <c r="S76" s="220"/>
      <c r="T76" s="220"/>
      <c r="U76" s="220"/>
      <c r="V76" s="220"/>
    </row>
    <row r="77" customFormat="false" ht="30" hidden="false" customHeight="true" outlineLevel="0" collapsed="false">
      <c r="A77" s="149"/>
      <c r="B77" s="149"/>
      <c r="C77" s="75" t="s">
        <v>148</v>
      </c>
      <c r="D77" s="149"/>
      <c r="E77" s="152" t="n">
        <f aca="false">E78++E79</f>
        <v>425</v>
      </c>
      <c r="F77" s="152" t="n">
        <f aca="false">F78++F79</f>
        <v>0</v>
      </c>
      <c r="G77" s="210" t="n">
        <f aca="false">E77+F77</f>
        <v>425</v>
      </c>
      <c r="H77" s="149"/>
      <c r="I77" s="142"/>
      <c r="J77" s="142"/>
      <c r="K77" s="210" t="n">
        <f aca="false">G77</f>
        <v>425</v>
      </c>
      <c r="L77" s="218"/>
      <c r="M77" s="218"/>
      <c r="N77" s="219"/>
      <c r="O77" s="218"/>
      <c r="P77" s="220"/>
      <c r="Q77" s="220"/>
      <c r="R77" s="220"/>
      <c r="S77" s="220"/>
      <c r="T77" s="220"/>
      <c r="U77" s="220"/>
      <c r="V77" s="220"/>
    </row>
    <row r="78" s="140" customFormat="true" ht="30" hidden="false" customHeight="true" outlineLevel="0" collapsed="false">
      <c r="A78" s="149" t="n">
        <v>48</v>
      </c>
      <c r="B78" s="142" t="n">
        <v>512211</v>
      </c>
      <c r="C78" s="169" t="s">
        <v>149</v>
      </c>
      <c r="D78" s="142"/>
      <c r="E78" s="172" t="n">
        <v>208</v>
      </c>
      <c r="F78" s="172"/>
      <c r="G78" s="210" t="n">
        <f aca="false">E78+F78</f>
        <v>208</v>
      </c>
      <c r="H78" s="142" t="s">
        <v>258</v>
      </c>
      <c r="I78" s="142" t="s">
        <v>185</v>
      </c>
      <c r="J78" s="142" t="s">
        <v>202</v>
      </c>
      <c r="K78" s="210" t="n">
        <f aca="false">G78</f>
        <v>208</v>
      </c>
      <c r="L78" s="215"/>
      <c r="M78" s="215"/>
      <c r="N78" s="216"/>
      <c r="O78" s="215"/>
      <c r="P78" s="217"/>
      <c r="Q78" s="217"/>
      <c r="R78" s="217"/>
      <c r="S78" s="217"/>
      <c r="T78" s="217"/>
      <c r="U78" s="217"/>
      <c r="V78" s="217"/>
    </row>
    <row r="79" customFormat="false" ht="29.25" hidden="false" customHeight="true" outlineLevel="0" collapsed="false">
      <c r="A79" s="149" t="n">
        <v>49</v>
      </c>
      <c r="B79" s="142" t="n">
        <v>512212</v>
      </c>
      <c r="C79" s="169" t="s">
        <v>281</v>
      </c>
      <c r="D79" s="142"/>
      <c r="E79" s="172" t="n">
        <v>217</v>
      </c>
      <c r="F79" s="172"/>
      <c r="G79" s="210" t="n">
        <f aca="false">E79+F79</f>
        <v>217</v>
      </c>
      <c r="H79" s="142" t="s">
        <v>258</v>
      </c>
      <c r="I79" s="142" t="s">
        <v>185</v>
      </c>
      <c r="J79" s="142" t="s">
        <v>202</v>
      </c>
      <c r="K79" s="210" t="n">
        <f aca="false">G79</f>
        <v>217</v>
      </c>
      <c r="L79" s="218"/>
      <c r="M79" s="218"/>
      <c r="N79" s="219"/>
      <c r="O79" s="218"/>
      <c r="P79" s="220"/>
      <c r="Q79" s="220"/>
      <c r="R79" s="220"/>
      <c r="S79" s="220"/>
      <c r="T79" s="220"/>
      <c r="U79" s="220"/>
      <c r="V79" s="220"/>
    </row>
    <row r="80" customFormat="false" ht="33" hidden="false" customHeight="true" outlineLevel="0" collapsed="false">
      <c r="A80" s="149"/>
      <c r="B80" s="149"/>
      <c r="C80" s="75" t="s">
        <v>153</v>
      </c>
      <c r="D80" s="75"/>
      <c r="E80" s="152" t="n">
        <f aca="false">E81</f>
        <v>42</v>
      </c>
      <c r="F80" s="152" t="n">
        <f aca="false">F81</f>
        <v>0</v>
      </c>
      <c r="G80" s="210" t="n">
        <f aca="false">E80+F80</f>
        <v>42</v>
      </c>
      <c r="H80" s="210"/>
      <c r="I80" s="149"/>
      <c r="J80" s="149"/>
      <c r="K80" s="210" t="n">
        <f aca="false">G80</f>
        <v>42</v>
      </c>
      <c r="L80" s="218"/>
      <c r="M80" s="218"/>
      <c r="N80" s="219"/>
      <c r="O80" s="218"/>
      <c r="P80" s="220"/>
      <c r="Q80" s="220"/>
      <c r="R80" s="220"/>
      <c r="S80" s="220"/>
      <c r="T80" s="220"/>
      <c r="U80" s="220"/>
      <c r="V80" s="220"/>
    </row>
    <row r="81" s="140" customFormat="true" ht="29.25" hidden="false" customHeight="true" outlineLevel="0" collapsed="false">
      <c r="A81" s="149" t="n">
        <v>50</v>
      </c>
      <c r="B81" s="142" t="n">
        <v>512232</v>
      </c>
      <c r="C81" s="169" t="s">
        <v>155</v>
      </c>
      <c r="D81" s="142"/>
      <c r="E81" s="172" t="n">
        <v>42</v>
      </c>
      <c r="F81" s="172"/>
      <c r="G81" s="210" t="n">
        <f aca="false">E81+F81</f>
        <v>42</v>
      </c>
      <c r="H81" s="142" t="s">
        <v>258</v>
      </c>
      <c r="I81" s="142" t="s">
        <v>185</v>
      </c>
      <c r="J81" s="142" t="s">
        <v>202</v>
      </c>
      <c r="K81" s="210" t="n">
        <f aca="false">G81</f>
        <v>42</v>
      </c>
      <c r="L81" s="212"/>
      <c r="M81" s="212"/>
      <c r="N81" s="212"/>
      <c r="O81" s="212"/>
    </row>
    <row r="82" customFormat="false" ht="27" hidden="false" customHeight="true" outlineLevel="0" collapsed="false">
      <c r="A82" s="149"/>
      <c r="B82" s="149"/>
      <c r="C82" s="75"/>
      <c r="D82" s="75"/>
      <c r="E82" s="152"/>
      <c r="F82" s="152"/>
      <c r="G82" s="152"/>
      <c r="H82" s="210"/>
      <c r="I82" s="149"/>
      <c r="J82" s="149"/>
      <c r="K82" s="149"/>
      <c r="L82" s="218"/>
      <c r="M82" s="218"/>
      <c r="N82" s="219"/>
      <c r="O82" s="218"/>
      <c r="P82" s="220"/>
      <c r="Q82" s="220"/>
      <c r="R82" s="220"/>
      <c r="S82" s="220"/>
      <c r="T82" s="220"/>
      <c r="U82" s="220"/>
      <c r="V82" s="220"/>
    </row>
    <row r="83" s="140" customFormat="true" ht="32.25" hidden="true" customHeight="true" outlineLevel="0" collapsed="false">
      <c r="A83" s="149"/>
      <c r="B83" s="142"/>
      <c r="C83" s="169"/>
      <c r="D83" s="142"/>
      <c r="E83" s="172"/>
      <c r="F83" s="172"/>
      <c r="G83" s="172"/>
      <c r="H83" s="172"/>
      <c r="I83" s="172"/>
      <c r="J83" s="172"/>
      <c r="K83" s="230"/>
      <c r="L83" s="87"/>
      <c r="M83" s="87"/>
      <c r="N83" s="231"/>
      <c r="O83" s="212"/>
    </row>
    <row r="84" customFormat="false" ht="24.75" hidden="true" customHeight="true" outlineLevel="0" collapsed="false">
      <c r="A84" s="149"/>
      <c r="B84" s="142"/>
      <c r="C84" s="169"/>
      <c r="D84" s="142"/>
      <c r="E84" s="172"/>
      <c r="F84" s="172"/>
      <c r="G84" s="172"/>
      <c r="H84" s="172"/>
      <c r="I84" s="172"/>
      <c r="J84" s="172"/>
      <c r="K84" s="230"/>
      <c r="L84" s="87"/>
      <c r="M84" s="87"/>
      <c r="N84" s="231"/>
      <c r="O84" s="218"/>
      <c r="P84" s="220"/>
      <c r="Q84" s="219"/>
      <c r="R84" s="220"/>
      <c r="S84" s="220"/>
      <c r="T84" s="220"/>
      <c r="U84" s="220"/>
      <c r="V84" s="220"/>
      <c r="W84" s="220"/>
      <c r="X84" s="220"/>
      <c r="Y84" s="220"/>
    </row>
    <row r="85" customFormat="false" ht="24" hidden="true" customHeight="true" outlineLevel="0" collapsed="false">
      <c r="A85" s="149"/>
      <c r="B85" s="14"/>
      <c r="C85" s="14"/>
      <c r="D85" s="14"/>
      <c r="E85" s="14"/>
      <c r="F85" s="14"/>
      <c r="H85" s="14"/>
      <c r="I85" s="14"/>
      <c r="J85" s="14"/>
      <c r="L85" s="232"/>
      <c r="O85" s="218"/>
      <c r="P85" s="220"/>
      <c r="Q85" s="219"/>
      <c r="R85" s="220"/>
      <c r="S85" s="220"/>
      <c r="T85" s="220"/>
      <c r="U85" s="220"/>
      <c r="V85" s="220"/>
      <c r="W85" s="220"/>
      <c r="X85" s="220"/>
      <c r="Y85" s="220"/>
    </row>
    <row r="86" customFormat="false" ht="15" hidden="false" customHeight="true" outlineLevel="0" collapsed="false">
      <c r="A86" s="233"/>
      <c r="B86" s="14"/>
      <c r="C86" s="14"/>
      <c r="D86" s="14"/>
      <c r="E86" s="14"/>
      <c r="F86" s="14"/>
      <c r="H86" s="14"/>
      <c r="I86" s="14"/>
      <c r="J86" s="14"/>
      <c r="L86" s="232"/>
      <c r="O86" s="218"/>
      <c r="P86" s="220"/>
      <c r="Q86" s="219"/>
      <c r="R86" s="220"/>
      <c r="S86" s="220"/>
      <c r="T86" s="220"/>
      <c r="U86" s="220"/>
      <c r="V86" s="220"/>
      <c r="W86" s="220"/>
      <c r="X86" s="220"/>
      <c r="Y86" s="220"/>
    </row>
    <row r="87" s="96" customFormat="true" ht="51.75" hidden="false" customHeight="true" outlineLevel="0" collapsed="false">
      <c r="A87" s="98"/>
      <c r="B87" s="97"/>
      <c r="C87" s="23"/>
      <c r="D87" s="23"/>
      <c r="E87" s="23"/>
      <c r="F87" s="93"/>
      <c r="G87" s="93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5"/>
    </row>
    <row r="88" s="96" customFormat="true" ht="18" hidden="false" customHeight="true" outlineLevel="0" collapsed="false">
      <c r="A88" s="97"/>
      <c r="B88" s="97"/>
      <c r="C88" s="23"/>
      <c r="D88" s="23"/>
      <c r="E88" s="23"/>
      <c r="F88" s="23"/>
      <c r="G88" s="23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5"/>
    </row>
    <row r="89" s="96" customFormat="true" ht="18" hidden="false" customHeight="true" outlineLevel="0" collapsed="false">
      <c r="A89" s="97"/>
      <c r="B89" s="97"/>
      <c r="C89" s="23"/>
      <c r="D89" s="23"/>
      <c r="E89" s="23"/>
      <c r="F89" s="23"/>
      <c r="G89" s="23"/>
      <c r="H89" s="100"/>
      <c r="I89" s="100"/>
      <c r="J89" s="101"/>
      <c r="K89" s="234"/>
      <c r="L89" s="101"/>
      <c r="M89" s="101"/>
      <c r="N89" s="103"/>
      <c r="O89" s="103"/>
      <c r="P89" s="103"/>
      <c r="Q89" s="103"/>
      <c r="R89" s="95"/>
    </row>
    <row r="90" s="14" customFormat="true" ht="15" hidden="false" customHeight="false" outlineLevel="0" collapsed="false">
      <c r="A90" s="25"/>
      <c r="B90" s="104"/>
      <c r="C90" s="105"/>
      <c r="D90" s="105"/>
      <c r="E90" s="105"/>
      <c r="F90" s="106"/>
      <c r="G90" s="106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7"/>
    </row>
    <row r="91" s="14" customFormat="true" ht="15" hidden="false" customHeight="false" outlineLevel="0" collapsed="false">
      <c r="A91" s="104"/>
      <c r="B91" s="104"/>
      <c r="C91" s="104"/>
      <c r="D91" s="108"/>
      <c r="E91" s="104"/>
      <c r="F91" s="104"/>
      <c r="G91" s="104"/>
      <c r="H91" s="104"/>
      <c r="I91" s="104"/>
      <c r="J91" s="0"/>
      <c r="K91" s="235"/>
      <c r="L91" s="0"/>
      <c r="M91" s="0"/>
      <c r="N91" s="110"/>
      <c r="O91" s="110"/>
      <c r="P91" s="104"/>
      <c r="Q91" s="104"/>
      <c r="R91" s="17"/>
    </row>
    <row r="92" customFormat="false" ht="24.95" hidden="false" customHeight="true" outlineLevel="0" collapsed="false">
      <c r="A92" s="236"/>
      <c r="B92" s="14"/>
      <c r="C92" s="237"/>
      <c r="D92" s="14"/>
      <c r="E92" s="112"/>
      <c r="F92" s="112"/>
      <c r="G92" s="112"/>
      <c r="H92" s="112"/>
      <c r="I92" s="238"/>
      <c r="J92" s="238"/>
      <c r="K92" s="239"/>
      <c r="L92" s="218"/>
      <c r="M92" s="232"/>
      <c r="O92" s="218"/>
      <c r="P92" s="220"/>
      <c r="Q92" s="220"/>
      <c r="R92" s="220"/>
      <c r="S92" s="220"/>
      <c r="T92" s="220"/>
      <c r="U92" s="220"/>
      <c r="V92" s="220"/>
      <c r="W92" s="220"/>
      <c r="X92" s="220"/>
      <c r="Y92" s="220"/>
    </row>
    <row r="93" customFormat="false" ht="24.95" hidden="false" customHeight="true" outlineLevel="0" collapsed="false">
      <c r="A93" s="236"/>
      <c r="B93" s="14"/>
      <c r="C93" s="237"/>
      <c r="D93" s="14"/>
      <c r="E93" s="112"/>
      <c r="F93" s="112"/>
      <c r="G93" s="112"/>
      <c r="H93" s="112"/>
      <c r="I93" s="238"/>
      <c r="J93" s="238"/>
      <c r="K93" s="239"/>
      <c r="L93" s="218"/>
      <c r="M93" s="232"/>
      <c r="O93" s="218"/>
      <c r="P93" s="220"/>
      <c r="Q93" s="220"/>
      <c r="R93" s="220"/>
      <c r="S93" s="220"/>
      <c r="T93" s="220"/>
      <c r="U93" s="220"/>
      <c r="V93" s="220"/>
      <c r="W93" s="220"/>
      <c r="X93" s="220"/>
      <c r="Y93" s="220"/>
    </row>
    <row r="94" customFormat="false" ht="24.95" hidden="false" customHeight="true" outlineLevel="0" collapsed="false">
      <c r="A94" s="236"/>
      <c r="B94" s="14"/>
      <c r="C94" s="237"/>
      <c r="D94" s="14"/>
      <c r="E94" s="112"/>
      <c r="F94" s="112"/>
      <c r="G94" s="112"/>
      <c r="H94" s="112"/>
      <c r="I94" s="238"/>
      <c r="J94" s="238"/>
      <c r="K94" s="239"/>
      <c r="L94" s="218"/>
      <c r="M94" s="232"/>
      <c r="O94" s="218"/>
      <c r="P94" s="220"/>
      <c r="Q94" s="220"/>
      <c r="R94" s="220"/>
      <c r="S94" s="220"/>
      <c r="T94" s="220"/>
      <c r="U94" s="220"/>
      <c r="V94" s="220"/>
      <c r="W94" s="220"/>
      <c r="X94" s="220"/>
      <c r="Y94" s="220"/>
    </row>
    <row r="95" customFormat="false" ht="24.95" hidden="false" customHeight="true" outlineLevel="0" collapsed="false">
      <c r="A95" s="236"/>
      <c r="B95" s="14"/>
      <c r="C95" s="237"/>
      <c r="D95" s="14"/>
      <c r="E95" s="112"/>
      <c r="F95" s="112"/>
      <c r="G95" s="112"/>
      <c r="H95" s="112"/>
      <c r="I95" s="112"/>
      <c r="J95" s="112"/>
      <c r="K95" s="239"/>
      <c r="L95" s="232"/>
      <c r="M95" s="232"/>
      <c r="O95" s="218"/>
      <c r="P95" s="220"/>
      <c r="Q95" s="220"/>
      <c r="R95" s="220"/>
      <c r="S95" s="220"/>
      <c r="T95" s="220"/>
      <c r="U95" s="220"/>
      <c r="V95" s="220"/>
      <c r="W95" s="220"/>
      <c r="X95" s="220"/>
      <c r="Y95" s="220"/>
    </row>
    <row r="96" customFormat="false" ht="24.95" hidden="false" customHeight="true" outlineLevel="0" collapsed="false">
      <c r="A96" s="236"/>
      <c r="B96" s="14"/>
      <c r="C96" s="240"/>
      <c r="D96" s="14"/>
      <c r="E96" s="112"/>
      <c r="F96" s="112"/>
      <c r="G96" s="112"/>
      <c r="H96" s="112"/>
      <c r="I96" s="112"/>
      <c r="J96" s="112"/>
      <c r="K96" s="239"/>
      <c r="L96" s="232"/>
      <c r="M96" s="232"/>
      <c r="O96" s="218"/>
      <c r="P96" s="220"/>
      <c r="Q96" s="220"/>
      <c r="R96" s="220"/>
      <c r="S96" s="220"/>
      <c r="T96" s="220"/>
      <c r="U96" s="220"/>
      <c r="V96" s="220"/>
      <c r="W96" s="220"/>
      <c r="X96" s="220"/>
      <c r="Y96" s="220"/>
    </row>
    <row r="97" customFormat="false" ht="24.95" hidden="false" customHeight="true" outlineLevel="0" collapsed="false">
      <c r="A97" s="236"/>
      <c r="B97" s="241"/>
      <c r="C97" s="242"/>
      <c r="D97" s="242"/>
      <c r="E97" s="112"/>
      <c r="F97" s="112"/>
      <c r="G97" s="112"/>
      <c r="H97" s="112"/>
      <c r="I97" s="112"/>
      <c r="J97" s="112"/>
      <c r="K97" s="239"/>
      <c r="L97" s="232"/>
      <c r="N97" s="201"/>
      <c r="O97" s="218"/>
      <c r="P97" s="220"/>
      <c r="Q97" s="220"/>
      <c r="R97" s="220"/>
      <c r="S97" s="220"/>
      <c r="T97" s="220"/>
      <c r="U97" s="220"/>
      <c r="V97" s="220"/>
      <c r="W97" s="220"/>
      <c r="X97" s="220"/>
      <c r="Y97" s="220"/>
    </row>
    <row r="98" customFormat="false" ht="30" hidden="false" customHeight="true" outlineLevel="0" collapsed="false">
      <c r="A98" s="241" t="s">
        <v>282</v>
      </c>
      <c r="B98" s="25"/>
      <c r="C98" s="243" t="s">
        <v>283</v>
      </c>
      <c r="D98" s="14"/>
      <c r="E98" s="14"/>
      <c r="F98" s="14"/>
      <c r="H98" s="14"/>
      <c r="I98" s="14"/>
      <c r="J98" s="14"/>
      <c r="K98" s="105"/>
      <c r="L98" s="244"/>
      <c r="M98" s="245"/>
      <c r="N98" s="246"/>
      <c r="O98" s="218"/>
      <c r="P98" s="220"/>
      <c r="Q98" s="220"/>
      <c r="R98" s="220"/>
      <c r="S98" s="220"/>
      <c r="T98" s="220"/>
      <c r="U98" s="220"/>
      <c r="V98" s="220"/>
      <c r="W98" s="220"/>
      <c r="X98" s="220"/>
      <c r="Y98" s="220"/>
    </row>
    <row r="99" customFormat="false" ht="30" hidden="false" customHeight="true" outlineLevel="0" collapsed="false">
      <c r="A99" s="236"/>
      <c r="B99" s="247"/>
      <c r="C99" s="14"/>
      <c r="D99" s="14"/>
      <c r="E99" s="220"/>
      <c r="F99" s="220"/>
      <c r="H99" s="220"/>
      <c r="I99" s="220"/>
      <c r="J99" s="220"/>
      <c r="K99" s="105"/>
      <c r="L99" s="248"/>
      <c r="M99" s="249"/>
      <c r="N99" s="248"/>
      <c r="O99" s="218"/>
      <c r="P99" s="220"/>
      <c r="Q99" s="219"/>
      <c r="R99" s="220"/>
      <c r="S99" s="220"/>
      <c r="T99" s="220"/>
      <c r="U99" s="220"/>
      <c r="V99" s="220"/>
      <c r="W99" s="220"/>
      <c r="X99" s="220"/>
      <c r="Y99" s="220"/>
    </row>
    <row r="100" customFormat="false" ht="30" hidden="false" customHeight="true" outlineLevel="0" collapsed="false">
      <c r="A100" s="236"/>
      <c r="B100" s="220"/>
      <c r="C100" s="14"/>
      <c r="D100" s="14"/>
      <c r="E100" s="220"/>
      <c r="F100" s="220"/>
      <c r="H100" s="220"/>
      <c r="I100" s="220"/>
      <c r="J100" s="220"/>
      <c r="L100" s="218"/>
      <c r="M100" s="250"/>
      <c r="N100" s="251"/>
      <c r="O100" s="218"/>
      <c r="P100" s="220"/>
      <c r="Q100" s="219"/>
      <c r="R100" s="220"/>
      <c r="S100" s="220"/>
      <c r="T100" s="220"/>
      <c r="U100" s="220"/>
      <c r="V100" s="220"/>
      <c r="W100" s="220"/>
      <c r="X100" s="220"/>
      <c r="Y100" s="220"/>
    </row>
    <row r="101" customFormat="false" ht="30" hidden="false" customHeight="true" outlineLevel="0" collapsed="false">
      <c r="A101" s="236"/>
      <c r="C101" s="14"/>
      <c r="D101" s="14"/>
      <c r="O101" s="218"/>
      <c r="P101" s="220"/>
      <c r="Q101" s="219"/>
      <c r="R101" s="220"/>
      <c r="S101" s="220"/>
      <c r="T101" s="220"/>
      <c r="U101" s="220"/>
      <c r="V101" s="220"/>
      <c r="W101" s="220"/>
      <c r="X101" s="220"/>
      <c r="Y101" s="220"/>
    </row>
    <row r="102" customFormat="false" ht="30" hidden="false" customHeight="true" outlineLevel="0" collapsed="false">
      <c r="A102" s="236"/>
      <c r="C102" s="14"/>
      <c r="D102" s="14"/>
    </row>
    <row r="103" customFormat="false" ht="30" hidden="false" customHeight="true" outlineLevel="0" collapsed="false">
      <c r="A103" s="236"/>
      <c r="C103" s="14"/>
      <c r="D103" s="14"/>
    </row>
    <row r="104" customFormat="false" ht="30" hidden="false" customHeight="true" outlineLevel="0" collapsed="false">
      <c r="A104" s="236"/>
      <c r="C104" s="14"/>
      <c r="D104" s="14"/>
    </row>
    <row r="105" customFormat="false" ht="30" hidden="false" customHeight="true" outlineLevel="0" collapsed="false">
      <c r="A105" s="236"/>
      <c r="C105" s="14"/>
      <c r="D105" s="14"/>
    </row>
    <row r="106" customFormat="false" ht="15" hidden="false" customHeight="false" outlineLevel="0" collapsed="false">
      <c r="A106" s="236"/>
      <c r="C106" s="14"/>
      <c r="D106" s="14"/>
    </row>
    <row r="107" customFormat="false" ht="15" hidden="false" customHeight="false" outlineLevel="0" collapsed="false">
      <c r="A107" s="236"/>
      <c r="C107" s="14"/>
      <c r="D107" s="14"/>
    </row>
    <row r="108" customFormat="false" ht="15" hidden="false" customHeight="false" outlineLevel="0" collapsed="false">
      <c r="A108" s="236"/>
      <c r="C108" s="14"/>
      <c r="D108" s="14"/>
    </row>
    <row r="109" customFormat="false" ht="15" hidden="false" customHeight="false" outlineLevel="0" collapsed="false">
      <c r="A109" s="236"/>
      <c r="C109" s="14"/>
      <c r="D109" s="14"/>
    </row>
    <row r="110" customFormat="false" ht="15" hidden="false" customHeight="false" outlineLevel="0" collapsed="false">
      <c r="A110" s="236"/>
      <c r="C110" s="14"/>
      <c r="D110" s="14"/>
    </row>
    <row r="111" customFormat="false" ht="15" hidden="false" customHeight="false" outlineLevel="0" collapsed="false">
      <c r="A111" s="236"/>
      <c r="C111" s="14"/>
      <c r="D111" s="14"/>
    </row>
    <row r="112" customFormat="false" ht="15" hidden="false" customHeight="false" outlineLevel="0" collapsed="false">
      <c r="A112" s="236"/>
      <c r="C112" s="14"/>
      <c r="D112" s="14"/>
    </row>
    <row r="113" customFormat="false" ht="15" hidden="false" customHeight="false" outlineLevel="0" collapsed="false">
      <c r="A113" s="236"/>
      <c r="C113" s="14"/>
      <c r="D113" s="14"/>
    </row>
    <row r="114" customFormat="false" ht="15" hidden="false" customHeight="false" outlineLevel="0" collapsed="false">
      <c r="A114" s="236"/>
      <c r="C114" s="14"/>
      <c r="D114" s="14"/>
    </row>
    <row r="115" customFormat="false" ht="15" hidden="false" customHeight="false" outlineLevel="0" collapsed="false">
      <c r="A115" s="236"/>
      <c r="C115" s="14"/>
      <c r="D115" s="14"/>
    </row>
    <row r="116" customFormat="false" ht="15" hidden="false" customHeight="false" outlineLevel="0" collapsed="false">
      <c r="A116" s="236"/>
      <c r="C116" s="14"/>
      <c r="D116" s="14"/>
    </row>
    <row r="117" customFormat="false" ht="15" hidden="false" customHeight="false" outlineLevel="0" collapsed="false">
      <c r="A117" s="236"/>
      <c r="C117" s="14"/>
      <c r="D117" s="14"/>
    </row>
    <row r="118" customFormat="false" ht="15" hidden="false" customHeight="false" outlineLevel="0" collapsed="false">
      <c r="A118" s="236"/>
      <c r="C118" s="14"/>
      <c r="D118" s="14"/>
    </row>
    <row r="119" customFormat="false" ht="15" hidden="false" customHeight="false" outlineLevel="0" collapsed="false">
      <c r="A119" s="236"/>
      <c r="C119" s="14"/>
      <c r="D119" s="14"/>
    </row>
    <row r="120" customFormat="false" ht="15" hidden="false" customHeight="false" outlineLevel="0" collapsed="false">
      <c r="A120" s="236"/>
      <c r="C120" s="14"/>
      <c r="D120" s="14"/>
    </row>
    <row r="121" customFormat="false" ht="15" hidden="false" customHeight="false" outlineLevel="0" collapsed="false">
      <c r="A121" s="236"/>
      <c r="C121" s="14"/>
      <c r="D121" s="14"/>
    </row>
    <row r="122" customFormat="false" ht="15" hidden="false" customHeight="false" outlineLevel="0" collapsed="false">
      <c r="A122" s="236"/>
      <c r="C122" s="14"/>
      <c r="D122" s="14"/>
    </row>
    <row r="123" customFormat="false" ht="15" hidden="false" customHeight="false" outlineLevel="0" collapsed="false">
      <c r="A123" s="236"/>
      <c r="C123" s="14"/>
      <c r="D123" s="14"/>
    </row>
    <row r="124" customFormat="false" ht="15" hidden="false" customHeight="false" outlineLevel="0" collapsed="false">
      <c r="A124" s="236"/>
      <c r="C124" s="14"/>
      <c r="D124" s="14"/>
    </row>
    <row r="125" customFormat="false" ht="15" hidden="false" customHeight="false" outlineLevel="0" collapsed="false">
      <c r="A125" s="236"/>
      <c r="C125" s="14"/>
      <c r="D125" s="14"/>
    </row>
    <row r="126" customFormat="false" ht="15" hidden="false" customHeight="false" outlineLevel="0" collapsed="false">
      <c r="A126" s="236"/>
      <c r="C126" s="14"/>
      <c r="D126" s="14"/>
    </row>
    <row r="127" customFormat="false" ht="15" hidden="false" customHeight="false" outlineLevel="0" collapsed="false">
      <c r="A127" s="236"/>
    </row>
  </sheetData>
  <mergeCells count="8">
    <mergeCell ref="A1:N1"/>
    <mergeCell ref="A2:N2"/>
    <mergeCell ref="A3:N3"/>
    <mergeCell ref="H87:Q87"/>
    <mergeCell ref="H88:Q88"/>
    <mergeCell ref="H90:Q90"/>
    <mergeCell ref="C97:D97"/>
    <mergeCell ref="M97:N97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8-10-08T11:49:51Z</cp:lastPrinted>
  <dcterms:modified xsi:type="dcterms:W3CDTF">2018-10-08T11:52:00Z</dcterms:modified>
  <cp:revision>0</cp:revision>
  <dc:subject/>
  <dc:title/>
</cp:coreProperties>
</file>